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зменения на 2016" sheetId="1" state="visible" r:id="rId2"/>
    <sheet name="Изменения на 31,12" sheetId="2" state="visible" r:id="rId3"/>
  </sheets>
  <definedNames>
    <definedName function="false" hidden="false" localSheetId="0" name="_xlnm.Print_Area" vbProcedure="false">'Изменения на 2016'!$A$1:$J$223</definedName>
    <definedName function="false" hidden="false" localSheetId="0" name="_xlnm.Print_Titles" vbProcedure="false">'Изменения на 2016'!$4:$7</definedName>
    <definedName function="false" hidden="false" localSheetId="1" name="_xlnm.Print_Area" vbProcedure="false">'Изменения на 31,12'!$A$1:$J$223</definedName>
    <definedName function="false" hidden="false" localSheetId="1" name="_xlnm.Print_Titles" vbProcedure="false">'Изменения на 31,12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76">
  <si>
    <t xml:space="preserve">Приложение № 2 к постановлению администрации  ЗАТО г.Радужный Владимирской области от 13.09. 2016 г. № 1364</t>
  </si>
  <si>
    <t xml:space="preserve">       4.   Мероприятия муниципальной подпрограммы</t>
  </si>
  <si>
    <t xml:space="preserve">,</t>
  </si>
  <si>
    <t xml:space="preserve">Направление мероприятия </t>
  </si>
  <si>
    <t xml:space="preserve">Срок исполнения </t>
  </si>
  <si>
    <t xml:space="preserve">Объём финансирования (тыс.руб.)</t>
  </si>
  <si>
    <t xml:space="preserve">В том числе:</t>
  </si>
  <si>
    <t xml:space="preserve">Исполнители - ответственные за реализацию мероприятия</t>
  </si>
  <si>
    <t xml:space="preserve">Ожидаемые результаты</t>
  </si>
  <si>
    <t xml:space="preserve">Субвенции</t>
  </si>
  <si>
    <t xml:space="preserve">Собственные доходы:</t>
  </si>
  <si>
    <t xml:space="preserve">Внебюджетные средства</t>
  </si>
  <si>
    <t xml:space="preserve">Субсидии, иные межбюджетные трансф-ты</t>
  </si>
  <si>
    <t xml:space="preserve">Другие собственные  доходы</t>
  </si>
  <si>
    <t xml:space="preserve">1. Развитие системы обеспечения доступности качества образовательных услуг</t>
  </si>
  <si>
    <r>
      <rPr>
        <b val="true"/>
        <sz val="14"/>
        <rFont val="Times New Roman"/>
        <family val="1"/>
        <charset val="204"/>
      </rPr>
      <t xml:space="preserve">Цель: </t>
    </r>
    <r>
      <rPr>
        <sz val="14"/>
        <rFont val="Times New Roman"/>
        <family val="1"/>
        <charset val="204"/>
      </rPr>
      <t xml:space="preserve">обеспечение  доступности качественного  дошкольного, общего и дополнительного образования</t>
    </r>
  </si>
  <si>
    <r>
      <rPr>
        <b val="true"/>
        <sz val="14"/>
        <rFont val="Times New Roman"/>
        <family val="1"/>
        <charset val="204"/>
      </rPr>
      <t xml:space="preserve">Задача: </t>
    </r>
    <r>
      <rPr>
        <sz val="14"/>
        <rFont val="Times New Roman"/>
        <family val="1"/>
        <charset val="204"/>
      </rPr>
      <t xml:space="preserve">1.Изучение социального заказа на получение дошкольного, общего и дополнительного образования</t>
    </r>
  </si>
  <si>
    <t xml:space="preserve">            2. Развитие вариативности дошкольного, общего и дополнительного образования</t>
  </si>
  <si>
    <t xml:space="preserve">Мероприятия:</t>
  </si>
  <si>
    <t xml:space="preserve">1.1. Создание условий для получения качественного дошкольного, начального общего, основного общего, среднего общего, дополнительного образования. Проведение оцнеки качества образовательной деятельности муниципальных образовательных учреждений</t>
  </si>
  <si>
    <t xml:space="preserve">2014 г. </t>
  </si>
  <si>
    <t xml:space="preserve">МБДОУ ЦРР Д/С №3</t>
  </si>
  <si>
    <t xml:space="preserve">Создание условий, обеспечивающих  равные стартовые возможности для получения детьми дошкольного, дошкольного, общего и дополнительного образования, удовлетворение образовательных запросов населения в образовательных учреждениях.                           </t>
  </si>
  <si>
    <t xml:space="preserve">МБДОУ ЦРР Д/С №5</t>
  </si>
  <si>
    <t xml:space="preserve">МБДОУ ЦРР Д/С №6</t>
  </si>
  <si>
    <t xml:space="preserve">МБОУ "Начальная школа"</t>
  </si>
  <si>
    <t xml:space="preserve">МБОУ СОШ № 1</t>
  </si>
  <si>
    <t xml:space="preserve">МБОУ СОШ № 2</t>
  </si>
  <si>
    <t xml:space="preserve">МБОУ ДОД ЦВР "Лад"</t>
  </si>
  <si>
    <t xml:space="preserve">2015 г. </t>
  </si>
  <si>
    <t xml:space="preserve">2016 г. </t>
  </si>
  <si>
    <t xml:space="preserve">Управление образования</t>
  </si>
  <si>
    <t xml:space="preserve">1.2.Развитие системы выявления  и поддержки одаренных детей (организация, проведение, участие в мероприятиях обучающихся муниципальных организаций (страхование жизни, оплата питания), сопровождение участников мероприятий работниками управления образования, образовательных организаций). Поддержка обучающихся, успешно прошедших промежуточную итоговую аттестацию. Участие в спортивных мероприях (областной кросс и др.)</t>
  </si>
  <si>
    <t xml:space="preserve">Управление образования    </t>
  </si>
  <si>
    <t xml:space="preserve">Рост числа участников олимпиад, конкурсов, фестивалей, выставок  до 2000 человек</t>
  </si>
  <si>
    <t xml:space="preserve">Продолжение обучения в ВУЗах и СУЗах 90% выпускников 11 кл.</t>
  </si>
  <si>
    <t xml:space="preserve">Управление образования, МБОУ ДОД ЦВР "Лад"</t>
  </si>
  <si>
    <t xml:space="preserve">1.3. Совершенствование гражданско-патриотического обучения и воспитания, направленных на активное включение детей в социально-экономическую, политическую и культурную жизнь общества (организация и проведение соревнований, конкурсов, военно-спортивных игр)</t>
  </si>
  <si>
    <t xml:space="preserve">Положительная динамика участия школьников в детских общественных объединениях, охват 70% детей дополнительным образованием</t>
  </si>
  <si>
    <t xml:space="preserve">1.4.Совершенивание гражданско-патриотического образования</t>
  </si>
  <si>
    <t xml:space="preserve">1.5. Проведение смотров-конкурсов  образовательных учреждений</t>
  </si>
  <si>
    <t xml:space="preserve">МБДОУ ЦРР Д/С № 3,5,6</t>
  </si>
  <si>
    <t xml:space="preserve">Укрепление материально-технической, методической базы образовательных учреждений, соответствие  учебных кабинетов, групповых помещений образовательных учреждений предъявляемым требованиям для реализации ФГТ и ФГОС.Организация экологической и природоохранн</t>
  </si>
  <si>
    <t xml:space="preserve">МБОУ СОШ №1,2, "Начальная школа"</t>
  </si>
  <si>
    <t xml:space="preserve">1.6. Проведения городского  праздника «День знаний» (подарки первоклассникам), проведение новогоднего утренника в садах.Вручение подарков учщимся образовательных учреждений</t>
  </si>
  <si>
    <t xml:space="preserve">Предоставление общего образования для 100% детей школьного возраста,  повышение мотивации учащихся к обучению</t>
  </si>
  <si>
    <t xml:space="preserve">1.7. Организация проведения городского праздника «Выпускник» </t>
  </si>
  <si>
    <t xml:space="preserve">Повышение статуса общеобразовательных учреждений, поддержка выпускников</t>
  </si>
  <si>
    <t xml:space="preserve">1.8. Проведение мероприятий, направленных на пропаганду здорового образа жизни, проведение спартакиады, сдача норм ГТО</t>
  </si>
  <si>
    <t xml:space="preserve">Управление образования  </t>
  </si>
  <si>
    <t xml:space="preserve">Снижение правонарушений в детской и подростковой среде, сокращение числа детей стоящих на всех видах учета до 3% от общей численности учащихся.</t>
  </si>
  <si>
    <t xml:space="preserve">Управление образования </t>
  </si>
  <si>
    <t xml:space="preserve">1.9.Проведение смотров-конкурсов образовательных организаций. Обеспечение инновационной, опытно-эксперемениальной работы в образовательных организациях (организация, проведение управлением образования педагогических совещаний, участие в конференциях, семинарах, подготовка и проведение выставок и аналитических материалов), обучение сотрудников управления образования.</t>
  </si>
  <si>
    <t xml:space="preserve">Своевременное повышение квалификации работников управления образования ЗАТО г.Радужный, образовательных учреждений</t>
  </si>
  <si>
    <t xml:space="preserve">1.10. Организация деятельности, функционирование детского объединения «Юный спасатель»</t>
  </si>
  <si>
    <t xml:space="preserve">Материально-техническое, учебно-методическое обеспечение деятельности детского объединения, реализация курса «Школа безопасности», реализация государственного образовательного стандарта по ОБЖ, проведение городских соревнований, участие в областных соревниях</t>
  </si>
  <si>
    <t xml:space="preserve">МОУ СОШ №2, управление образования МБДОУ</t>
  </si>
  <si>
    <t xml:space="preserve">1.11. Проведение городских мероприятий, участие в областных соревнованиях «Школа безопасности», «Юный спасатель, пожарный», "Безопасное колесо"</t>
  </si>
  <si>
    <t xml:space="preserve">Приобретние оборудования и инвентаря для деятельности объединения "Школа безопасности"</t>
  </si>
  <si>
    <t xml:space="preserve">1.12. Оснащение современным оборудованием, мебелью,  приобретение учебно- методической литературы для учреждений дополнительного образования </t>
  </si>
  <si>
    <t xml:space="preserve">МБО ДОД ЦВР "Лад"</t>
  </si>
  <si>
    <t xml:space="preserve">Материально-техническое, учебно-методическое обеспечение деятельности учреждения дополнительного образования детей, увеличение  охвата детей дополнительным образованием</t>
  </si>
  <si>
    <t xml:space="preserve">1.13. Приобретение учебно- методической литературы, периодических изданий ("Добрая дорога детсва", "Стоп-газета" и др. по безопасности дорожного движения и основам безопасности жизнедеятельности)</t>
  </si>
  <si>
    <t xml:space="preserve">Предупреждение опасного поведения участников дорожеолго движения. Обучение детей и подростков основам безопасности дорожного движения</t>
  </si>
  <si>
    <t xml:space="preserve">1.14.  Анализ состояния действующей системы оценки качества образования в городе,  проведение мониторинга качества образования и др.</t>
  </si>
  <si>
    <t xml:space="preserve">Аналитические материалы по результатам анализа состояния действующей системы образования, комплексная оценка качества образования, решение кадрового обеспечения выполнения инспекционной функции. Сокращение числа учащихся, не освоивших образовательный стан</t>
  </si>
  <si>
    <t xml:space="preserve">1.15. Проведение городского праздника «День Учителя»</t>
  </si>
  <si>
    <t xml:space="preserve">Повышение статуса педагогических работников.  </t>
  </si>
  <si>
    <t xml:space="preserve">1.16. Конкурс профессионального мастерства "Педагог года"</t>
  </si>
  <si>
    <t xml:space="preserve">Повышение престижа педагогического труда и сохранение традиций учительства</t>
  </si>
  <si>
    <t xml:space="preserve">1.17. Проведение городских праздников "День знаний", "Подарки первокласникам", "Выпускник", "День учителя"</t>
  </si>
  <si>
    <t xml:space="preserve">1.18. Проведение военных сборов ( участие в проведении акции "День призывника")</t>
  </si>
  <si>
    <t xml:space="preserve">МБОУ СОШ №2</t>
  </si>
  <si>
    <t xml:space="preserve">Выполнение стандарта по ОБЖ, участие в учебных сборах до 96% юношей – учащихся 10-х классов</t>
  </si>
  <si>
    <t xml:space="preserve">1.19. Поддержка обучающихся, успешно выполняющих общеобразовательные стандарты, в том числе выплаты единовременных персональных стипендий отличникам учебы</t>
  </si>
  <si>
    <t xml:space="preserve">Повышение качества образования. Рост числа учащихся, обучающихся на отлично до 6%</t>
  </si>
  <si>
    <t xml:space="preserve">Управление образования, руководители сош № 1, № 2 , начальная школа </t>
  </si>
  <si>
    <t xml:space="preserve">1.20. Привлечение молодых учителей в общеобразовательные учреждения</t>
  </si>
  <si>
    <t xml:space="preserve">Приобретение учебников, учебно- методической литературы для реализации общеобразовательного процесса</t>
  </si>
  <si>
    <t xml:space="preserve">МБОУ СОШ № 1, № 2, начальная школа </t>
  </si>
  <si>
    <t xml:space="preserve">1.21. Поощрение лучших учителей-лаурятов областного конкурса</t>
  </si>
  <si>
    <t xml:space="preserve">Вознаграждение за конкурс "Лучший учитель"</t>
  </si>
  <si>
    <t xml:space="preserve">1.22  Проведение ежегодного августовского совещания педагогических работников и участие в областной педконференции</t>
  </si>
  <si>
    <t xml:space="preserve">Управление образования   </t>
  </si>
  <si>
    <t xml:space="preserve">Системный анализ состояния образовательной среды, представление опыта работы</t>
  </si>
  <si>
    <t xml:space="preserve">1.23  Информационно-аналитическое сопровождение программы, модернизация оборудования, создание системы защиты персональных данных, обеспечение муниципальных услуг в электронном виде</t>
  </si>
  <si>
    <t xml:space="preserve">Унификация программного продукта. Внедрение программного комплекса «1С: управление школой», приобретение и установка межсетевого экрана</t>
  </si>
  <si>
    <t xml:space="preserve">МБОУ СОШ №1</t>
  </si>
  <si>
    <t xml:space="preserve">Управление образования, методический кабинет, руководители ОУ   </t>
  </si>
  <si>
    <t xml:space="preserve">МБДОУ ЦРР Д/С № 3</t>
  </si>
  <si>
    <t xml:space="preserve">МБДОУ ЦРР Д/С № 5</t>
  </si>
  <si>
    <t xml:space="preserve">МБДОУ ЦРР Д/С № 6</t>
  </si>
  <si>
    <t xml:space="preserve">МБОУСОШ №1</t>
  </si>
  <si>
    <t xml:space="preserve">МБОУСОШ №2</t>
  </si>
  <si>
    <t xml:space="preserve">1.24. Организация деятельности городской ПМПК</t>
  </si>
  <si>
    <t xml:space="preserve">Оплата труда мед.работников, участвующих в городской ПМПК</t>
  </si>
  <si>
    <t xml:space="preserve">1.25. Приобретение автобуса в МБОУ ДОД ЦВР "Лад"</t>
  </si>
  <si>
    <t xml:space="preserve">Обеспечение автотранспортом участников учебно- воспитательного процесса.</t>
  </si>
  <si>
    <t xml:space="preserve">1.26. Создание доступной среды для людей с ограниченными возможностями и условий для инклюзивного образования детей-инвалидов (универсальной безбарьерной среды). Приобретение мебели, информционных знаков, компьютерного оборудования</t>
  </si>
  <si>
    <t xml:space="preserve">Создание условий для предоставления детям -инвалидам равного доступа качественному обравазованию.</t>
  </si>
  <si>
    <t xml:space="preserve">1.27. Дополнительные расходы на сокращение медперсонала.</t>
  </si>
  <si>
    <t xml:space="preserve">1.28. Оснащение пунктов проведения экзаменов системами видеонаблюдения при проведении государственной итоговой аттестации по образовательным программам среднего образования</t>
  </si>
  <si>
    <t xml:space="preserve">Образовательные учреждения</t>
  </si>
  <si>
    <t xml:space="preserve">Для обеспечения прозрачности процендуры проведения государственной итоговой аттестации и соблюдения требований ФЗ "Об образовании в РФ"</t>
  </si>
  <si>
    <t xml:space="preserve">1.29.  Мероприятия по улучшению материально- технической базы образовательных учреждений</t>
  </si>
  <si>
    <t xml:space="preserve">Соблюдение норм СанПин в образовательных учреждениях и обеспечение безопасных условий пребывания детей и сотрудников</t>
  </si>
  <si>
    <t xml:space="preserve">1.30. Премиальная выплата работникам образовательных учреждений по итогам работы к 1 сентября 2016 года по основной занимаемой должности</t>
  </si>
  <si>
    <t xml:space="preserve">МБДОУ Д/С № 3</t>
  </si>
  <si>
    <t xml:space="preserve">Усиление мотивации работников к повышению качества образовательног о процесса и добросовестного исполнения должностых обязанностей</t>
  </si>
  <si>
    <t xml:space="preserve">МБДОУ Д/С № 5</t>
  </si>
  <si>
    <t xml:space="preserve">МБДОУ Д/С № 6</t>
  </si>
  <si>
    <t xml:space="preserve">2. «Обеспечение лицензионных требований к деятельности образовательных учреждений»</t>
  </si>
  <si>
    <r>
      <rPr>
        <b val="true"/>
        <sz val="14"/>
        <rFont val="Times New Roman"/>
        <family val="1"/>
        <charset val="204"/>
      </rPr>
      <t xml:space="preserve">Цель: </t>
    </r>
    <r>
      <rPr>
        <sz val="14"/>
        <rFont val="Times New Roman"/>
        <family val="1"/>
        <charset val="204"/>
      </rPr>
      <t xml:space="preserve">1. Выполнение лицензионных требований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к деятельности образовательных учреждений</t>
    </r>
  </si>
  <si>
    <r>
      <rPr>
        <b val="true"/>
        <sz val="14"/>
        <rFont val="Times New Roman"/>
        <family val="1"/>
        <charset val="204"/>
      </rPr>
      <t xml:space="preserve">Задача: </t>
    </r>
    <r>
      <rPr>
        <sz val="14"/>
        <rFont val="Times New Roman"/>
        <family val="1"/>
        <charset val="204"/>
      </rPr>
      <t xml:space="preserve">1. Обеспечение норм СанПиН для дошкольных, общеобразовательных учреждений и учреждений дополнительного образования.</t>
    </r>
  </si>
  <si>
    <t xml:space="preserve">            2. Выполнение основных общеобразовательных программ дошкольного образования в части реализации, содержания и воспитания.</t>
  </si>
  <si>
    <t xml:space="preserve">            3. Обеспечение безопасных условий пребывания детей и сотрудников</t>
  </si>
  <si>
    <t xml:space="preserve">2.1. Проектные работы, реконструкция, капитальный ремонт(ремонт), в том числе учреждений:</t>
  </si>
  <si>
    <t xml:space="preserve">кап.рем., в т.ч.</t>
  </si>
  <si>
    <t xml:space="preserve">МКУ «ГКМХ», МБОУ СОШ № 1, МБДОУ Д/С № 3,6, МБОУ ДОД ЦВР "Лад"</t>
  </si>
  <si>
    <t xml:space="preserve">проектн.работы, реконструкция МБОУ Д/С №5</t>
  </si>
  <si>
    <t xml:space="preserve">Всего, в т.ч.</t>
  </si>
  <si>
    <t xml:space="preserve">МКУ «ГКМХ»,управление образования</t>
  </si>
  <si>
    <t xml:space="preserve">кап.рем.</t>
  </si>
  <si>
    <t xml:space="preserve">МКУ «ГКМХ»</t>
  </si>
  <si>
    <t xml:space="preserve">текущий ремонт</t>
  </si>
  <si>
    <t xml:space="preserve">2.1.1. Общеобразовательные учреждения, в т.ч.</t>
  </si>
  <si>
    <t xml:space="preserve">Создание доступной среды для людей с ограниченными возможностями</t>
  </si>
  <si>
    <t xml:space="preserve">2.1.2. Дошкольные учреждения</t>
  </si>
  <si>
    <t xml:space="preserve">2.1.1. Общеобразовательные учреждения</t>
  </si>
  <si>
    <t xml:space="preserve">Проверка сметной докумен-и для доступн.среды</t>
  </si>
  <si>
    <t xml:space="preserve">Создание доступной среды для людей с ограниченными возможностями СОШ №1</t>
  </si>
  <si>
    <t xml:space="preserve">кап.рем. МБОУ СОШ №1 </t>
  </si>
  <si>
    <t xml:space="preserve"> МБОУ СОШ № 1 проведение работ по ремонту ограждений</t>
  </si>
  <si>
    <t xml:space="preserve">кап.рем. МБОУ СОШ №2</t>
  </si>
  <si>
    <t xml:space="preserve">кап.рем. МБОУ Нач.школа</t>
  </si>
  <si>
    <t xml:space="preserve">кап.рем.МБОУ ДОД ЦВР "Лад"</t>
  </si>
  <si>
    <t xml:space="preserve">кап.рем.МБОУ СОШ №1</t>
  </si>
  <si>
    <t xml:space="preserve">кап.рем.МБОУ СОШ №2</t>
  </si>
  <si>
    <t xml:space="preserve">кап.рем.МБОУ "Начальная школа"</t>
  </si>
  <si>
    <t xml:space="preserve">кап.рем.МБДОУ ЦРР Д/С №5</t>
  </si>
  <si>
    <t xml:space="preserve">кап.рем.МБДОУ ЦРР Д/С №3</t>
  </si>
  <si>
    <t xml:space="preserve">кап.рем.МБДОУ ЦРР Д/С №6</t>
  </si>
  <si>
    <t xml:space="preserve">Кап.ремонт</t>
  </si>
  <si>
    <t xml:space="preserve">Улучшение технического сотояния зданий, соответствие объектов условиям санэпиднадзора и противопожарной безопастности</t>
  </si>
  <si>
    <t xml:space="preserve">ремонтные работы</t>
  </si>
  <si>
    <t xml:space="preserve">3. "Выполнение муниципальных заданий"</t>
  </si>
  <si>
    <t xml:space="preserve">Цель: Реализация основной, дошкольной и дополнительной деятельности образовательных учреждений</t>
  </si>
  <si>
    <t xml:space="preserve">Задача: Исполнение муниципального задания </t>
  </si>
  <si>
    <t xml:space="preserve">3.1. Нормативные затраты, непосредственно связанные с оказанием муниципальных услуг</t>
  </si>
  <si>
    <t xml:space="preserve">4. Выполнение управленческих функций, обеспечивабщих стабильность работы подведомственных организаций</t>
  </si>
  <si>
    <t xml:space="preserve">Цель: Выполнение управленческих функций</t>
  </si>
  <si>
    <t xml:space="preserve">Задача: Реализация расходов на обеспечение деятельности муниципальных учреждений</t>
  </si>
  <si>
    <t xml:space="preserve">4.1. Расходы на обеспечение деятельности (оказания услуг) муниципальных организаций</t>
  </si>
  <si>
    <t xml:space="preserve">Централизованная бухгалтерия, методический кабинет управления образования</t>
  </si>
  <si>
    <t xml:space="preserve">5. "Социальная поддержка населения"</t>
  </si>
  <si>
    <t xml:space="preserve">Цель: Обеспечение социальной поддержки населения</t>
  </si>
  <si>
    <t xml:space="preserve">Задача: Реализация расходов на на социальную поддержку населения</t>
  </si>
  <si>
    <t xml:space="preserve">5.1. Социальная поддерка детей-инвалидов дошкольного возраста</t>
  </si>
  <si>
    <t xml:space="preserve">Реализация социальной политики государства и повышение уровня доступности образования для детей-инвалидов</t>
  </si>
  <si>
    <t xml:space="preserve">5.2. Соцальная поддерка по оплате жилья и коммун.услуг отдельным категориям граждан</t>
  </si>
  <si>
    <t xml:space="preserve">5.3. Компенсация части родительской платы за содержание ребенкав госуд. муницип.образов.учреждениях</t>
  </si>
  <si>
    <t xml:space="preserve">Материальная поддержка воспитания и обучения детей</t>
  </si>
  <si>
    <t xml:space="preserve">ИТОГО по подпрограмме:</t>
  </si>
  <si>
    <t xml:space="preserve">2014-2016г.г.</t>
  </si>
  <si>
    <t xml:space="preserve">разв.образ.</t>
  </si>
  <si>
    <t xml:space="preserve">Заместитель главы администрации города,</t>
  </si>
  <si>
    <t xml:space="preserve">начальник финансового управления</t>
  </si>
  <si>
    <t xml:space="preserve">О.М.Горшкова</t>
  </si>
  <si>
    <t xml:space="preserve">Начальник управления образования</t>
  </si>
  <si>
    <t xml:space="preserve">Т.Н.Путилова</t>
  </si>
  <si>
    <t xml:space="preserve">Зам.председателя по экономике,</t>
  </si>
  <si>
    <t xml:space="preserve">И.В.Лушникова</t>
  </si>
  <si>
    <t xml:space="preserve">начальник планово-экономического отдела</t>
  </si>
  <si>
    <t xml:space="preserve">Заведующая экономическим отделом</t>
  </si>
  <si>
    <t xml:space="preserve">Т.П.Симонова</t>
  </si>
  <si>
    <t xml:space="preserve">Приложение к подпрограмм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0"/>
    <numFmt numFmtId="166" formatCode="General"/>
    <numFmt numFmtId="167" formatCode="0.000"/>
    <numFmt numFmtId="168" formatCode="0.0"/>
    <numFmt numFmtId="169" formatCode="[$-409]m/d/yyyy"/>
    <numFmt numFmtId="170" formatCode="0.0000"/>
    <numFmt numFmtId="171" formatCode="[$-409]d\-mmm"/>
    <numFmt numFmtId="172" formatCode="0"/>
    <numFmt numFmtId="173" formatCode="0.0000000"/>
    <numFmt numFmtId="174" formatCode="0.000000"/>
    <numFmt numFmtId="175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Arial Cyr"/>
      <family val="0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Arial Cyr"/>
      <family val="0"/>
      <charset val="204"/>
    </font>
    <font>
      <sz val="13"/>
      <name val="Times New Roman"/>
      <family val="1"/>
      <charset val="204"/>
    </font>
    <font>
      <sz val="11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1" activeCellId="0" sqref="A11:J1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37.37"/>
    <col collapsed="false" customWidth="true" hidden="false" outlineLevel="0" max="2" min="2" style="0" width="21.37"/>
    <col collapsed="false" customWidth="true" hidden="false" outlineLevel="0" max="3" min="3" style="0" width="19.74"/>
    <col collapsed="false" customWidth="true" hidden="false" outlineLevel="0" max="4" min="4" style="0" width="22.74"/>
    <col collapsed="false" customWidth="true" hidden="false" outlineLevel="0" max="5" min="5" style="0" width="20.24"/>
    <col collapsed="false" customWidth="true" hidden="false" outlineLevel="0" max="6" min="6" style="0" width="19.61"/>
    <col collapsed="false" customWidth="true" hidden="false" outlineLevel="0" max="7" min="7" style="0" width="24.37"/>
    <col collapsed="false" customWidth="true" hidden="false" outlineLevel="0" max="8" min="8" style="0" width="31.11"/>
    <col collapsed="false" customWidth="true" hidden="false" outlineLevel="0" max="9" min="9" style="0" width="46.87"/>
    <col collapsed="false" customWidth="true" hidden="false" outlineLevel="0" max="10" min="10" style="0" width="64.24"/>
  </cols>
  <sheetData>
    <row r="1" customFormat="false" ht="24.05" hidden="false" customHeight="true" outlineLevel="0" collapsed="false">
      <c r="I1" s="1"/>
      <c r="J1" s="2" t="s">
        <v>0</v>
      </c>
    </row>
    <row r="2" customFormat="false" ht="3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3.1" hidden="false" customHeight="false" outlineLevel="0" collapsed="false">
      <c r="H3" s="0" t="s">
        <v>2</v>
      </c>
    </row>
    <row r="4" customFormat="false" ht="28.5" hidden="false" customHeight="true" outlineLevel="0" collapsed="false">
      <c r="A4" s="5" t="s">
        <v>3</v>
      </c>
      <c r="B4" s="5"/>
      <c r="C4" s="5" t="s">
        <v>4</v>
      </c>
      <c r="D4" s="6" t="s">
        <v>5</v>
      </c>
      <c r="E4" s="7" t="s">
        <v>6</v>
      </c>
      <c r="F4" s="7"/>
      <c r="G4" s="7"/>
      <c r="H4" s="7"/>
      <c r="I4" s="8" t="s">
        <v>7</v>
      </c>
      <c r="J4" s="8" t="s">
        <v>8</v>
      </c>
    </row>
    <row r="5" customFormat="false" ht="28.5" hidden="false" customHeight="true" outlineLevel="0" collapsed="false">
      <c r="A5" s="5"/>
      <c r="B5" s="5"/>
      <c r="C5" s="5"/>
      <c r="D5" s="6"/>
      <c r="E5" s="8" t="s">
        <v>9</v>
      </c>
      <c r="F5" s="8" t="s">
        <v>10</v>
      </c>
      <c r="G5" s="8"/>
      <c r="H5" s="8" t="s">
        <v>11</v>
      </c>
      <c r="I5" s="8"/>
      <c r="J5" s="8"/>
    </row>
    <row r="6" customFormat="false" ht="172.5" hidden="false" customHeight="true" outlineLevel="0" collapsed="false">
      <c r="A6" s="5"/>
      <c r="B6" s="5"/>
      <c r="C6" s="5"/>
      <c r="D6" s="6"/>
      <c r="E6" s="8"/>
      <c r="F6" s="9" t="s">
        <v>12</v>
      </c>
      <c r="G6" s="8" t="s">
        <v>13</v>
      </c>
      <c r="H6" s="8"/>
      <c r="I6" s="8"/>
      <c r="J6" s="8"/>
    </row>
    <row r="7" customFormat="false" ht="18.35" hidden="false" customHeight="false" outlineLevel="0" collapsed="false">
      <c r="A7" s="10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2" t="n">
        <v>7</v>
      </c>
      <c r="H7" s="10" t="n">
        <v>8</v>
      </c>
      <c r="I7" s="11" t="n">
        <v>9</v>
      </c>
      <c r="J7" s="11" t="n">
        <v>10</v>
      </c>
    </row>
    <row r="8" customFormat="false" ht="12.45" hidden="false" customHeight="true" outlineLevel="0" collapsed="false">
      <c r="A8" s="13" t="s">
        <v>14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1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8.35" hidden="false" customHeight="true" outlineLevel="0" collapsed="false">
      <c r="A10" s="14" t="s">
        <v>15</v>
      </c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6.55" hidden="false" customHeight="true" outlineLevel="0" collapsed="false">
      <c r="A11" s="15" t="s">
        <v>16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8.3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8.35" hidden="false" customHeight="true" outlineLevel="0" collapsed="false">
      <c r="A13" s="14" t="s">
        <v>18</v>
      </c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21.8" hidden="false" customHeight="true" outlineLevel="0" collapsed="false">
      <c r="A14" s="17" t="s">
        <v>19</v>
      </c>
      <c r="B14" s="18"/>
      <c r="C14" s="19" t="s">
        <v>20</v>
      </c>
      <c r="D14" s="20" t="n">
        <f aca="false">F14+F15+F16+F20+G14+G15+G16+G20+F17+F18+F19+G17+G18+G19</f>
        <v>1968.74101</v>
      </c>
      <c r="E14" s="21"/>
      <c r="F14" s="22" t="n">
        <f aca="false">393.18+1.76501</f>
        <v>394.94501</v>
      </c>
      <c r="G14" s="23" t="n">
        <v>212.7162</v>
      </c>
      <c r="H14" s="24"/>
      <c r="I14" s="25" t="s">
        <v>21</v>
      </c>
      <c r="J14" s="17" t="s">
        <v>22</v>
      </c>
    </row>
    <row r="15" customFormat="false" ht="20.3" hidden="false" customHeight="true" outlineLevel="0" collapsed="false">
      <c r="A15" s="17"/>
      <c r="B15" s="18"/>
      <c r="C15" s="19"/>
      <c r="D15" s="20"/>
      <c r="E15" s="21"/>
      <c r="F15" s="26" t="n">
        <v>400</v>
      </c>
      <c r="G15" s="27" t="n">
        <f aca="false">168.1138-10.054</f>
        <v>158.0598</v>
      </c>
      <c r="H15" s="24"/>
      <c r="I15" s="25" t="s">
        <v>23</v>
      </c>
      <c r="J15" s="17"/>
    </row>
    <row r="16" customFormat="false" ht="20.95" hidden="false" customHeight="true" outlineLevel="0" collapsed="false">
      <c r="A16" s="17"/>
      <c r="B16" s="18"/>
      <c r="C16" s="19"/>
      <c r="D16" s="20"/>
      <c r="E16" s="21"/>
      <c r="F16" s="26" t="n">
        <f aca="false">177.72+26.2</f>
        <v>203.92</v>
      </c>
      <c r="G16" s="27" t="n">
        <v>124</v>
      </c>
      <c r="H16" s="24"/>
      <c r="I16" s="28" t="s">
        <v>24</v>
      </c>
      <c r="J16" s="17"/>
    </row>
    <row r="17" customFormat="false" ht="24.75" hidden="false" customHeight="true" outlineLevel="0" collapsed="false">
      <c r="A17" s="17"/>
      <c r="B17" s="18"/>
      <c r="C17" s="19"/>
      <c r="D17" s="20"/>
      <c r="E17" s="21"/>
      <c r="F17" s="26" t="n">
        <f aca="false">143+24</f>
        <v>167</v>
      </c>
      <c r="G17" s="29" t="n">
        <v>10</v>
      </c>
      <c r="H17" s="24"/>
      <c r="I17" s="30" t="s">
        <v>25</v>
      </c>
      <c r="J17" s="17"/>
    </row>
    <row r="18" customFormat="false" ht="20.95" hidden="false" customHeight="true" outlineLevel="0" collapsed="false">
      <c r="A18" s="17"/>
      <c r="B18" s="18"/>
      <c r="C18" s="19"/>
      <c r="D18" s="20"/>
      <c r="E18" s="21"/>
      <c r="F18" s="26" t="n">
        <v>20</v>
      </c>
      <c r="G18" s="29"/>
      <c r="H18" s="24"/>
      <c r="I18" s="28" t="s">
        <v>26</v>
      </c>
      <c r="J18" s="17"/>
    </row>
    <row r="19" customFormat="false" ht="20.95" hidden="false" customHeight="true" outlineLevel="0" collapsed="false">
      <c r="A19" s="17"/>
      <c r="B19" s="18"/>
      <c r="C19" s="19"/>
      <c r="D19" s="20"/>
      <c r="E19" s="21"/>
      <c r="F19" s="26" t="n">
        <v>178.1</v>
      </c>
      <c r="G19" s="29"/>
      <c r="H19" s="24"/>
      <c r="I19" s="28" t="s">
        <v>27</v>
      </c>
      <c r="J19" s="17"/>
    </row>
    <row r="20" customFormat="false" ht="21.8" hidden="false" customHeight="true" outlineLevel="0" collapsed="false">
      <c r="A20" s="17"/>
      <c r="B20" s="18"/>
      <c r="C20" s="19"/>
      <c r="D20" s="20"/>
      <c r="E20" s="21"/>
      <c r="F20" s="31" t="n">
        <v>100</v>
      </c>
      <c r="G20" s="29"/>
      <c r="H20" s="24"/>
      <c r="I20" s="28" t="s">
        <v>28</v>
      </c>
      <c r="J20" s="17"/>
    </row>
    <row r="21" customFormat="false" ht="24.75" hidden="false" customHeight="true" outlineLevel="0" collapsed="false">
      <c r="A21" s="17"/>
      <c r="B21" s="18"/>
      <c r="C21" s="19" t="s">
        <v>29</v>
      </c>
      <c r="D21" s="32" t="n">
        <f aca="false">G21+G22+G23+G24</f>
        <v>22.7</v>
      </c>
      <c r="E21" s="21"/>
      <c r="F21" s="26"/>
      <c r="G21" s="27" t="n">
        <v>2.7</v>
      </c>
      <c r="H21" s="24"/>
      <c r="I21" s="28" t="s">
        <v>27</v>
      </c>
      <c r="J21" s="17"/>
    </row>
    <row r="22" customFormat="false" ht="20.3" hidden="false" customHeight="true" outlineLevel="0" collapsed="false">
      <c r="A22" s="17"/>
      <c r="B22" s="18"/>
      <c r="C22" s="19"/>
      <c r="D22" s="32"/>
      <c r="E22" s="21"/>
      <c r="F22" s="33"/>
      <c r="G22" s="34" t="n">
        <v>20</v>
      </c>
      <c r="H22" s="24"/>
      <c r="I22" s="28" t="s">
        <v>28</v>
      </c>
      <c r="J22" s="17"/>
    </row>
    <row r="23" customFormat="false" ht="21.8" hidden="false" customHeight="true" outlineLevel="0" collapsed="false">
      <c r="A23" s="17"/>
      <c r="B23" s="18"/>
      <c r="C23" s="19"/>
      <c r="D23" s="32"/>
      <c r="E23" s="21"/>
      <c r="F23" s="35"/>
      <c r="G23" s="27" t="n">
        <v>0</v>
      </c>
      <c r="H23" s="24"/>
      <c r="I23" s="36"/>
      <c r="J23" s="17"/>
    </row>
    <row r="24" customFormat="false" ht="20.3" hidden="false" customHeight="true" outlineLevel="0" collapsed="false">
      <c r="A24" s="17"/>
      <c r="B24" s="18"/>
      <c r="C24" s="19"/>
      <c r="D24" s="32"/>
      <c r="E24" s="21"/>
      <c r="F24" s="33"/>
      <c r="G24" s="27" t="n">
        <v>0</v>
      </c>
      <c r="H24" s="24"/>
      <c r="I24" s="30"/>
      <c r="J24" s="17"/>
    </row>
    <row r="25" customFormat="false" ht="21.8" hidden="false" customHeight="true" outlineLevel="0" collapsed="false">
      <c r="A25" s="17"/>
      <c r="B25" s="18"/>
      <c r="C25" s="19" t="s">
        <v>30</v>
      </c>
      <c r="D25" s="32" t="n">
        <f aca="false">G25+G26+G27+G28</f>
        <v>60.08733</v>
      </c>
      <c r="E25" s="21"/>
      <c r="F25" s="37"/>
      <c r="G25" s="38" t="n">
        <f aca="false">45+15.08733</f>
        <v>60.08733</v>
      </c>
      <c r="H25" s="24"/>
      <c r="I25" s="18" t="s">
        <v>31</v>
      </c>
      <c r="J25" s="17"/>
    </row>
    <row r="26" customFormat="false" ht="20.3" hidden="false" customHeight="true" outlineLevel="0" collapsed="false">
      <c r="A26" s="17"/>
      <c r="B26" s="18"/>
      <c r="C26" s="19"/>
      <c r="D26" s="32"/>
      <c r="E26" s="21"/>
      <c r="F26" s="37"/>
      <c r="G26" s="38"/>
      <c r="H26" s="24"/>
      <c r="I26" s="24"/>
      <c r="J26" s="17"/>
    </row>
    <row r="27" customFormat="false" ht="21.8" hidden="true" customHeight="true" outlineLevel="0" collapsed="false">
      <c r="A27" s="17"/>
      <c r="B27" s="18"/>
      <c r="C27" s="19"/>
      <c r="D27" s="32"/>
      <c r="E27" s="21"/>
      <c r="F27" s="37"/>
      <c r="G27" s="38"/>
      <c r="H27" s="24"/>
      <c r="I27" s="24"/>
      <c r="J27" s="17"/>
    </row>
    <row r="28" customFormat="false" ht="54.85" hidden="true" customHeight="true" outlineLevel="0" collapsed="false">
      <c r="A28" s="17"/>
      <c r="B28" s="18"/>
      <c r="C28" s="19"/>
      <c r="D28" s="32"/>
      <c r="E28" s="21"/>
      <c r="F28" s="37"/>
      <c r="G28" s="38"/>
      <c r="H28" s="24"/>
      <c r="I28" s="18"/>
      <c r="J28" s="17"/>
    </row>
    <row r="29" customFormat="false" ht="18.35" hidden="false" customHeight="true" outlineLevel="0" collapsed="false">
      <c r="A29" s="39" t="s">
        <v>18</v>
      </c>
      <c r="B29" s="39"/>
      <c r="C29" s="39"/>
      <c r="D29" s="39"/>
      <c r="E29" s="39"/>
      <c r="F29" s="39"/>
      <c r="G29" s="39"/>
      <c r="H29" s="39"/>
      <c r="I29" s="39"/>
      <c r="J29" s="39"/>
    </row>
    <row r="30" customFormat="false" ht="76.6" hidden="false" customHeight="true" outlineLevel="0" collapsed="false">
      <c r="A30" s="17" t="s">
        <v>32</v>
      </c>
      <c r="B30" s="40"/>
      <c r="C30" s="41" t="n">
        <v>2014</v>
      </c>
      <c r="D30" s="42" t="n">
        <f aca="false">G30</f>
        <v>75</v>
      </c>
      <c r="E30" s="35"/>
      <c r="F30" s="35"/>
      <c r="G30" s="27" t="n">
        <f aca="false">105-30</f>
        <v>75</v>
      </c>
      <c r="H30" s="39"/>
      <c r="I30" s="43" t="s">
        <v>33</v>
      </c>
      <c r="J30" s="44" t="s">
        <v>34</v>
      </c>
    </row>
    <row r="31" customFormat="false" ht="76.6" hidden="false" customHeight="true" outlineLevel="0" collapsed="false">
      <c r="A31" s="17"/>
      <c r="B31" s="45"/>
      <c r="C31" s="46" t="n">
        <v>2015</v>
      </c>
      <c r="D31" s="47" t="n">
        <f aca="false">G31</f>
        <v>155.92003</v>
      </c>
      <c r="E31" s="48"/>
      <c r="F31" s="35"/>
      <c r="G31" s="49" t="n">
        <f aca="false">94.78168+20.608+40.53035</f>
        <v>155.92003</v>
      </c>
      <c r="H31" s="39"/>
      <c r="I31" s="43" t="s">
        <v>33</v>
      </c>
      <c r="J31" s="50" t="s">
        <v>35</v>
      </c>
    </row>
    <row r="32" customFormat="false" ht="173.3" hidden="false" customHeight="true" outlineLevel="0" collapsed="false">
      <c r="A32" s="17"/>
      <c r="B32" s="51"/>
      <c r="C32" s="46" t="n">
        <v>2016</v>
      </c>
      <c r="D32" s="52" t="n">
        <f aca="false">G32</f>
        <v>72.02</v>
      </c>
      <c r="E32" s="48"/>
      <c r="F32" s="35"/>
      <c r="G32" s="53" t="n">
        <f aca="false">80-22.6+14.62</f>
        <v>72.02</v>
      </c>
      <c r="H32" s="39"/>
      <c r="I32" s="54" t="s">
        <v>36</v>
      </c>
      <c r="J32" s="55"/>
    </row>
    <row r="33" customFormat="false" ht="20.95" hidden="false" customHeight="true" outlineLevel="0" collapsed="false">
      <c r="A33" s="39" t="s">
        <v>18</v>
      </c>
      <c r="B33" s="39"/>
      <c r="C33" s="39"/>
      <c r="D33" s="39"/>
      <c r="E33" s="39"/>
      <c r="F33" s="39"/>
      <c r="G33" s="39"/>
      <c r="H33" s="39"/>
      <c r="I33" s="39"/>
      <c r="J33" s="39"/>
    </row>
    <row r="34" customFormat="false" ht="15.7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</row>
    <row r="35" customFormat="false" ht="99.85" hidden="false" customHeight="true" outlineLevel="0" collapsed="false">
      <c r="A35" s="17" t="s">
        <v>37</v>
      </c>
      <c r="B35" s="56"/>
      <c r="C35" s="57" t="n">
        <v>2014</v>
      </c>
      <c r="D35" s="58" t="n">
        <f aca="false">G35</f>
        <v>22</v>
      </c>
      <c r="E35" s="58"/>
      <c r="F35" s="58"/>
      <c r="G35" s="29" t="n">
        <v>22</v>
      </c>
      <c r="H35" s="59"/>
      <c r="I35" s="24" t="s">
        <v>31</v>
      </c>
      <c r="J35" s="17" t="s">
        <v>38</v>
      </c>
    </row>
    <row r="36" customFormat="false" ht="90" hidden="false" customHeight="true" outlineLevel="0" collapsed="false">
      <c r="A36" s="17"/>
      <c r="B36" s="45"/>
      <c r="C36" s="46" t="n">
        <v>2015</v>
      </c>
      <c r="D36" s="58" t="n">
        <f aca="false">G36</f>
        <v>20</v>
      </c>
      <c r="E36" s="37"/>
      <c r="F36" s="60"/>
      <c r="G36" s="26" t="n">
        <v>20</v>
      </c>
      <c r="H36" s="59"/>
      <c r="I36" s="24"/>
      <c r="J36" s="17"/>
    </row>
    <row r="37" customFormat="false" ht="67.6" hidden="false" customHeight="true" outlineLevel="0" collapsed="false">
      <c r="A37" s="30" t="s">
        <v>39</v>
      </c>
      <c r="B37" s="51"/>
      <c r="C37" s="61" t="n">
        <v>2016</v>
      </c>
      <c r="D37" s="58" t="n">
        <f aca="false">G37</f>
        <v>20</v>
      </c>
      <c r="E37" s="62"/>
      <c r="F37" s="63"/>
      <c r="G37" s="64" t="n">
        <v>20</v>
      </c>
      <c r="H37" s="65"/>
      <c r="I37" s="24"/>
      <c r="J37" s="17"/>
    </row>
    <row r="38" customFormat="false" ht="18.35" hidden="false" customHeight="true" outlineLevel="0" collapsed="false">
      <c r="A38" s="39" t="s">
        <v>18</v>
      </c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33.05" hidden="false" customHeight="true" outlineLevel="0" collapsed="false">
      <c r="A39" s="66" t="s">
        <v>40</v>
      </c>
      <c r="B39" s="67"/>
      <c r="C39" s="46" t="n">
        <v>2014</v>
      </c>
      <c r="D39" s="68" t="n">
        <f aca="false">G39+G40</f>
        <v>30</v>
      </c>
      <c r="E39" s="69"/>
      <c r="F39" s="35"/>
      <c r="G39" s="26" t="n">
        <v>12</v>
      </c>
      <c r="H39" s="70"/>
      <c r="I39" s="18" t="s">
        <v>41</v>
      </c>
      <c r="J39" s="66" t="s">
        <v>42</v>
      </c>
    </row>
    <row r="40" customFormat="false" ht="29.95" hidden="false" customHeight="true" outlineLevel="0" collapsed="false">
      <c r="A40" s="66"/>
      <c r="B40" s="71"/>
      <c r="C40" s="46"/>
      <c r="D40" s="68"/>
      <c r="E40" s="48"/>
      <c r="F40" s="35"/>
      <c r="G40" s="26" t="n">
        <v>18</v>
      </c>
      <c r="H40" s="72"/>
      <c r="I40" s="18" t="s">
        <v>43</v>
      </c>
      <c r="J40" s="66"/>
    </row>
    <row r="41" customFormat="false" ht="37.5" hidden="false" customHeight="true" outlineLevel="0" collapsed="false">
      <c r="A41" s="66"/>
      <c r="B41" s="71"/>
      <c r="C41" s="46" t="n">
        <v>2015</v>
      </c>
      <c r="D41" s="37" t="n">
        <f aca="false">G41</f>
        <v>14.3702</v>
      </c>
      <c r="E41" s="48"/>
      <c r="F41" s="35"/>
      <c r="G41" s="26" t="n">
        <f aca="false">30-10-5.6298</f>
        <v>14.3702</v>
      </c>
      <c r="H41" s="72"/>
      <c r="I41" s="24" t="s">
        <v>31</v>
      </c>
      <c r="J41" s="66"/>
    </row>
    <row r="42" customFormat="false" ht="18.35" hidden="false" customHeight="true" outlineLevel="0" collapsed="false">
      <c r="A42" s="39" t="s">
        <v>18</v>
      </c>
      <c r="B42" s="39"/>
      <c r="C42" s="39"/>
      <c r="D42" s="39"/>
      <c r="E42" s="39"/>
      <c r="F42" s="39"/>
      <c r="G42" s="39"/>
      <c r="H42" s="39"/>
      <c r="I42" s="39"/>
      <c r="J42" s="39"/>
    </row>
    <row r="43" customFormat="false" ht="74.95" hidden="false" customHeight="true" outlineLevel="0" collapsed="false">
      <c r="A43" s="17" t="s">
        <v>44</v>
      </c>
      <c r="B43" s="66"/>
      <c r="C43" s="19" t="n">
        <v>2014</v>
      </c>
      <c r="D43" s="32" t="n">
        <f aca="false">G43</f>
        <v>25</v>
      </c>
      <c r="E43" s="32"/>
      <c r="F43" s="32"/>
      <c r="G43" s="73" t="n">
        <f aca="false">12+13</f>
        <v>25</v>
      </c>
      <c r="H43" s="74"/>
      <c r="I43" s="75" t="s">
        <v>31</v>
      </c>
      <c r="J43" s="66" t="s">
        <v>45</v>
      </c>
    </row>
    <row r="44" customFormat="false" ht="66.8" hidden="false" customHeight="true" outlineLevel="0" collapsed="false">
      <c r="A44" s="17"/>
      <c r="B44" s="76"/>
      <c r="C44" s="77" t="n">
        <v>2015</v>
      </c>
      <c r="D44" s="32" t="n">
        <f aca="false">G44</f>
        <v>25</v>
      </c>
      <c r="E44" s="42"/>
      <c r="F44" s="37"/>
      <c r="G44" s="26" t="n">
        <v>25</v>
      </c>
      <c r="H44" s="59"/>
      <c r="I44" s="54" t="s">
        <v>31</v>
      </c>
      <c r="J44" s="66"/>
    </row>
    <row r="45" customFormat="false" ht="38.3" hidden="false" customHeight="true" outlineLevel="0" collapsed="false">
      <c r="A45" s="39" t="s">
        <v>18</v>
      </c>
      <c r="B45" s="39"/>
      <c r="C45" s="39"/>
      <c r="D45" s="39"/>
      <c r="E45" s="39"/>
      <c r="F45" s="39"/>
      <c r="G45" s="39"/>
      <c r="H45" s="39"/>
      <c r="I45" s="39"/>
      <c r="J45" s="39"/>
    </row>
    <row r="46" customFormat="false" ht="33.55" hidden="false" customHeight="true" outlineLevel="0" collapsed="false">
      <c r="A46" s="17" t="s">
        <v>46</v>
      </c>
      <c r="B46" s="66"/>
      <c r="C46" s="46" t="n">
        <v>2014</v>
      </c>
      <c r="D46" s="37" t="n">
        <f aca="false">G46</f>
        <v>15</v>
      </c>
      <c r="E46" s="78"/>
      <c r="F46" s="78"/>
      <c r="G46" s="26" t="n">
        <v>15</v>
      </c>
      <c r="H46" s="79"/>
      <c r="I46" s="75" t="s">
        <v>31</v>
      </c>
      <c r="J46" s="66" t="s">
        <v>47</v>
      </c>
    </row>
    <row r="47" customFormat="false" ht="29" hidden="false" customHeight="true" outlineLevel="0" collapsed="false">
      <c r="A47" s="17"/>
      <c r="B47" s="51"/>
      <c r="C47" s="46" t="n">
        <v>2015</v>
      </c>
      <c r="D47" s="37" t="n">
        <f aca="false">G47</f>
        <v>15</v>
      </c>
      <c r="E47" s="78"/>
      <c r="F47" s="80"/>
      <c r="G47" s="26" t="n">
        <v>15</v>
      </c>
      <c r="H47" s="65"/>
      <c r="I47" s="24" t="s">
        <v>31</v>
      </c>
      <c r="J47" s="66"/>
    </row>
    <row r="48" customFormat="false" ht="18.35" hidden="false" customHeight="true" outlineLevel="0" collapsed="false">
      <c r="A48" s="39" t="s">
        <v>18</v>
      </c>
      <c r="B48" s="39"/>
      <c r="C48" s="39"/>
      <c r="D48" s="39"/>
      <c r="E48" s="39"/>
      <c r="F48" s="39"/>
      <c r="G48" s="39"/>
      <c r="H48" s="39"/>
      <c r="I48" s="39"/>
      <c r="J48" s="39"/>
    </row>
    <row r="49" customFormat="false" ht="34.55" hidden="false" customHeight="true" outlineLevel="0" collapsed="false">
      <c r="A49" s="17" t="s">
        <v>48</v>
      </c>
      <c r="B49" s="66"/>
      <c r="C49" s="46" t="n">
        <v>2014</v>
      </c>
      <c r="D49" s="81" t="n">
        <f aca="false">G49</f>
        <v>6</v>
      </c>
      <c r="E49" s="78"/>
      <c r="F49" s="82"/>
      <c r="G49" s="83" t="n">
        <v>6</v>
      </c>
      <c r="H49" s="65"/>
      <c r="I49" s="18" t="s">
        <v>49</v>
      </c>
      <c r="J49" s="17" t="s">
        <v>50</v>
      </c>
    </row>
    <row r="50" customFormat="false" ht="29.3" hidden="false" customHeight="true" outlineLevel="0" collapsed="false">
      <c r="A50" s="17"/>
      <c r="B50" s="45"/>
      <c r="C50" s="46" t="n">
        <v>2015</v>
      </c>
      <c r="D50" s="84" t="n">
        <f aca="false">G50</f>
        <v>10.12</v>
      </c>
      <c r="E50" s="78"/>
      <c r="F50" s="80"/>
      <c r="G50" s="53" t="n">
        <v>10.12</v>
      </c>
      <c r="H50" s="65"/>
      <c r="I50" s="24" t="s">
        <v>51</v>
      </c>
      <c r="J50" s="17"/>
    </row>
    <row r="51" customFormat="false" ht="43.55" hidden="false" customHeight="true" outlineLevel="0" collapsed="false">
      <c r="A51" s="17"/>
      <c r="B51" s="51"/>
      <c r="C51" s="46" t="n">
        <v>2016</v>
      </c>
      <c r="D51" s="81" t="n">
        <f aca="false">G51</f>
        <v>11</v>
      </c>
      <c r="E51" s="35"/>
      <c r="F51" s="80"/>
      <c r="G51" s="83" t="n">
        <v>11</v>
      </c>
      <c r="H51" s="65"/>
      <c r="I51" s="75" t="s">
        <v>51</v>
      </c>
      <c r="J51" s="17"/>
    </row>
    <row r="52" customFormat="false" ht="18.35" hidden="false" customHeight="true" outlineLevel="0" collapsed="false">
      <c r="A52" s="85" t="s">
        <v>18</v>
      </c>
      <c r="B52" s="85"/>
      <c r="C52" s="85"/>
      <c r="D52" s="85"/>
      <c r="E52" s="85"/>
      <c r="F52" s="85"/>
      <c r="G52" s="85"/>
      <c r="H52" s="85"/>
      <c r="I52" s="86"/>
      <c r="J52" s="86"/>
    </row>
    <row r="53" customFormat="false" ht="46.5" hidden="false" customHeight="true" outlineLevel="0" collapsed="false">
      <c r="A53" s="87" t="s">
        <v>52</v>
      </c>
      <c r="B53" s="24"/>
      <c r="C53" s="88" t="n">
        <v>2014</v>
      </c>
      <c r="D53" s="68" t="n">
        <f aca="false">G53</f>
        <v>10.3</v>
      </c>
      <c r="E53" s="26"/>
      <c r="F53" s="26"/>
      <c r="G53" s="26" t="n">
        <v>10.3</v>
      </c>
      <c r="H53" s="24"/>
      <c r="I53" s="24" t="s">
        <v>31</v>
      </c>
      <c r="J53" s="17" t="s">
        <v>53</v>
      </c>
    </row>
    <row r="54" customFormat="false" ht="44.2" hidden="false" customHeight="true" outlineLevel="0" collapsed="false">
      <c r="A54" s="87"/>
      <c r="B54" s="24"/>
      <c r="C54" s="88"/>
      <c r="D54" s="68"/>
      <c r="E54" s="26"/>
      <c r="F54" s="26"/>
      <c r="G54" s="26"/>
      <c r="H54" s="24"/>
      <c r="I54" s="24"/>
      <c r="J54" s="17"/>
    </row>
    <row r="55" customFormat="false" ht="42.05" hidden="false" customHeight="true" outlineLevel="0" collapsed="false">
      <c r="A55" s="87"/>
      <c r="B55" s="24"/>
      <c r="C55" s="41" t="n">
        <v>2015</v>
      </c>
      <c r="D55" s="68" t="n">
        <f aca="false">G55</f>
        <v>20</v>
      </c>
      <c r="E55" s="26"/>
      <c r="F55" s="26"/>
      <c r="G55" s="26" t="n">
        <v>20</v>
      </c>
      <c r="H55" s="24"/>
      <c r="I55" s="24" t="s">
        <v>31</v>
      </c>
      <c r="J55" s="17"/>
    </row>
    <row r="56" customFormat="false" ht="25.55" hidden="false" customHeight="true" outlineLevel="0" collapsed="false">
      <c r="A56" s="87"/>
      <c r="B56" s="24"/>
      <c r="C56" s="41"/>
      <c r="D56" s="68"/>
      <c r="E56" s="26"/>
      <c r="F56" s="26"/>
      <c r="G56" s="26"/>
      <c r="H56" s="24"/>
      <c r="I56" s="24"/>
      <c r="J56" s="17"/>
    </row>
    <row r="57" customFormat="false" ht="132.05" hidden="false" customHeight="true" outlineLevel="0" collapsed="false">
      <c r="A57" s="87"/>
      <c r="B57" s="24"/>
      <c r="C57" s="46" t="n">
        <v>2016</v>
      </c>
      <c r="D57" s="37" t="n">
        <f aca="false">G57</f>
        <v>75</v>
      </c>
      <c r="E57" s="89"/>
      <c r="F57" s="26"/>
      <c r="G57" s="26" t="n">
        <v>75</v>
      </c>
      <c r="H57" s="28"/>
      <c r="I57" s="90" t="s">
        <v>31</v>
      </c>
      <c r="J57" s="17"/>
    </row>
    <row r="58" customFormat="false" ht="35.2" hidden="false" customHeight="true" outlineLevel="0" collapsed="false">
      <c r="A58" s="91" t="s">
        <v>18</v>
      </c>
      <c r="B58" s="91"/>
      <c r="C58" s="91"/>
      <c r="D58" s="91"/>
      <c r="E58" s="91"/>
      <c r="F58" s="91"/>
      <c r="G58" s="91"/>
      <c r="H58" s="91"/>
      <c r="I58" s="91"/>
      <c r="J58" s="91"/>
    </row>
    <row r="59" customFormat="false" ht="37.5" hidden="false" customHeight="true" outlineLevel="0" collapsed="false">
      <c r="A59" s="66" t="s">
        <v>54</v>
      </c>
      <c r="B59" s="66"/>
      <c r="C59" s="46" t="n">
        <v>2014</v>
      </c>
      <c r="D59" s="37" t="n">
        <f aca="false">G59</f>
        <v>0</v>
      </c>
      <c r="E59" s="35"/>
      <c r="F59" s="35"/>
      <c r="G59" s="26" t="n">
        <v>0</v>
      </c>
      <c r="H59" s="39"/>
      <c r="I59" s="24" t="s">
        <v>31</v>
      </c>
      <c r="J59" s="92" t="s">
        <v>55</v>
      </c>
    </row>
    <row r="60" customFormat="false" ht="24.75" hidden="false" customHeight="true" outlineLevel="0" collapsed="false">
      <c r="A60" s="66"/>
      <c r="B60" s="45"/>
      <c r="C60" s="46" t="n">
        <v>2015</v>
      </c>
      <c r="D60" s="68" t="n">
        <f aca="false">G60+G61</f>
        <v>37</v>
      </c>
      <c r="E60" s="78"/>
      <c r="F60" s="78"/>
      <c r="G60" s="73" t="n">
        <v>9</v>
      </c>
      <c r="H60" s="93"/>
      <c r="I60" s="24" t="s">
        <v>28</v>
      </c>
      <c r="J60" s="92"/>
    </row>
    <row r="61" customFormat="false" ht="50.25" hidden="false" customHeight="true" outlineLevel="0" collapsed="false">
      <c r="A61" s="66"/>
      <c r="B61" s="45"/>
      <c r="C61" s="46"/>
      <c r="D61" s="68"/>
      <c r="E61" s="32"/>
      <c r="F61" s="32"/>
      <c r="G61" s="73" t="n">
        <f aca="false">10+5+13</f>
        <v>28</v>
      </c>
      <c r="H61" s="74"/>
      <c r="I61" s="75" t="s">
        <v>56</v>
      </c>
      <c r="J61" s="92"/>
    </row>
    <row r="62" customFormat="false" ht="56.3" hidden="false" customHeight="true" outlineLevel="0" collapsed="false">
      <c r="A62" s="17" t="s">
        <v>57</v>
      </c>
      <c r="B62" s="66"/>
      <c r="C62" s="46" t="n">
        <v>2014</v>
      </c>
      <c r="D62" s="37" t="n">
        <f aca="false">G62</f>
        <v>0</v>
      </c>
      <c r="E62" s="35"/>
      <c r="F62" s="94"/>
      <c r="G62" s="26" t="n">
        <v>0</v>
      </c>
      <c r="H62" s="72"/>
      <c r="I62" s="18" t="s">
        <v>49</v>
      </c>
      <c r="J62" s="95"/>
    </row>
    <row r="63" customFormat="false" ht="59.25" hidden="false" customHeight="true" outlineLevel="0" collapsed="false">
      <c r="A63" s="17"/>
      <c r="B63" s="51"/>
      <c r="C63" s="46" t="n">
        <v>2015</v>
      </c>
      <c r="D63" s="37" t="n">
        <f aca="false">G63</f>
        <v>10</v>
      </c>
      <c r="E63" s="35"/>
      <c r="F63" s="94"/>
      <c r="G63" s="26" t="n">
        <v>10</v>
      </c>
      <c r="H63" s="72"/>
      <c r="I63" s="24" t="s">
        <v>27</v>
      </c>
      <c r="J63" s="96" t="s">
        <v>58</v>
      </c>
    </row>
    <row r="64" customFormat="false" ht="72" hidden="false" customHeight="true" outlineLevel="0" collapsed="false">
      <c r="A64" s="17" t="s">
        <v>59</v>
      </c>
      <c r="B64" s="66"/>
      <c r="C64" s="46" t="n">
        <v>2014</v>
      </c>
      <c r="D64" s="37" t="n">
        <f aca="false">F64+G64</f>
        <v>500</v>
      </c>
      <c r="E64" s="26"/>
      <c r="F64" s="26" t="n">
        <v>460</v>
      </c>
      <c r="G64" s="26" t="n">
        <v>40</v>
      </c>
      <c r="H64" s="97"/>
      <c r="I64" s="24" t="s">
        <v>60</v>
      </c>
      <c r="J64" s="92" t="s">
        <v>61</v>
      </c>
    </row>
    <row r="65" customFormat="false" ht="41.25" hidden="false" customHeight="true" outlineLevel="0" collapsed="false">
      <c r="A65" s="17"/>
      <c r="B65" s="45"/>
      <c r="C65" s="19" t="n">
        <v>2015</v>
      </c>
      <c r="D65" s="37" t="n">
        <f aca="false">G65</f>
        <v>10</v>
      </c>
      <c r="E65" s="73"/>
      <c r="F65" s="73"/>
      <c r="G65" s="98" t="n">
        <f aca="false">30-15-5</f>
        <v>10</v>
      </c>
      <c r="H65" s="99"/>
      <c r="I65" s="75" t="s">
        <v>31</v>
      </c>
      <c r="J65" s="92"/>
    </row>
    <row r="66" customFormat="false" ht="74.3" hidden="false" customHeight="true" outlineLevel="0" collapsed="false">
      <c r="A66" s="100" t="s">
        <v>62</v>
      </c>
      <c r="B66" s="101"/>
      <c r="C66" s="46" t="n">
        <v>2014</v>
      </c>
      <c r="D66" s="32" t="n">
        <f aca="false">G66</f>
        <v>0</v>
      </c>
      <c r="E66" s="102"/>
      <c r="F66" s="73"/>
      <c r="G66" s="102" t="n">
        <v>0</v>
      </c>
      <c r="H66" s="25"/>
      <c r="I66" s="75" t="s">
        <v>31</v>
      </c>
      <c r="J66" s="92" t="s">
        <v>63</v>
      </c>
    </row>
    <row r="67" customFormat="false" ht="82.5" hidden="false" customHeight="true" outlineLevel="0" collapsed="false">
      <c r="A67" s="100"/>
      <c r="B67" s="103"/>
      <c r="C67" s="19" t="n">
        <v>2015</v>
      </c>
      <c r="D67" s="32" t="n">
        <f aca="false">G67</f>
        <v>5.0048</v>
      </c>
      <c r="E67" s="102"/>
      <c r="F67" s="73"/>
      <c r="G67" s="104" t="n">
        <f aca="false">10-4.9952</f>
        <v>5.0048</v>
      </c>
      <c r="H67" s="25"/>
      <c r="I67" s="75" t="s">
        <v>31</v>
      </c>
      <c r="J67" s="92"/>
    </row>
    <row r="68" customFormat="false" ht="18.35" hidden="false" customHeight="false" outlineLevel="0" collapsed="false">
      <c r="A68" s="70" t="s">
        <v>18</v>
      </c>
      <c r="B68" s="72"/>
      <c r="C68" s="72"/>
      <c r="D68" s="72"/>
      <c r="E68" s="72"/>
      <c r="F68" s="72"/>
      <c r="G68" s="72"/>
      <c r="H68" s="72"/>
      <c r="I68" s="72"/>
      <c r="J68" s="105"/>
    </row>
    <row r="69" customFormat="false" ht="55.5" hidden="false" customHeight="true" outlineLevel="0" collapsed="false">
      <c r="A69" s="17" t="s">
        <v>64</v>
      </c>
      <c r="B69" s="66"/>
      <c r="C69" s="46" t="n">
        <v>2014</v>
      </c>
      <c r="D69" s="37" t="n">
        <f aca="false">G69</f>
        <v>0</v>
      </c>
      <c r="E69" s="35"/>
      <c r="F69" s="35"/>
      <c r="G69" s="26" t="n">
        <v>0</v>
      </c>
      <c r="H69" s="70"/>
      <c r="I69" s="75" t="s">
        <v>31</v>
      </c>
      <c r="J69" s="18" t="s">
        <v>65</v>
      </c>
    </row>
    <row r="70" customFormat="false" ht="43.55" hidden="false" customHeight="true" outlineLevel="0" collapsed="false">
      <c r="A70" s="17"/>
      <c r="B70" s="45"/>
      <c r="C70" s="46" t="n">
        <v>2015</v>
      </c>
      <c r="D70" s="60" t="n">
        <v>5</v>
      </c>
      <c r="E70" s="35"/>
      <c r="F70" s="48"/>
      <c r="G70" s="26" t="n">
        <f aca="false">15-10</f>
        <v>5</v>
      </c>
      <c r="H70" s="72"/>
      <c r="I70" s="75" t="s">
        <v>31</v>
      </c>
      <c r="J70" s="18"/>
    </row>
    <row r="71" customFormat="false" ht="18.35" hidden="false" customHeight="false" outlineLevel="0" collapsed="false">
      <c r="A71" s="70" t="s">
        <v>18</v>
      </c>
      <c r="B71" s="72"/>
      <c r="C71" s="72"/>
      <c r="D71" s="72"/>
      <c r="E71" s="72"/>
      <c r="F71" s="72"/>
      <c r="G71" s="72"/>
      <c r="H71" s="72"/>
      <c r="I71" s="25"/>
      <c r="J71" s="105"/>
    </row>
    <row r="72" customFormat="false" ht="29.95" hidden="false" customHeight="true" outlineLevel="0" collapsed="false">
      <c r="A72" s="17" t="s">
        <v>66</v>
      </c>
      <c r="B72" s="66"/>
      <c r="C72" s="19" t="n">
        <v>2014</v>
      </c>
      <c r="D72" s="32" t="n">
        <f aca="false">G72</f>
        <v>25</v>
      </c>
      <c r="E72" s="35"/>
      <c r="F72" s="35"/>
      <c r="G72" s="26" t="n">
        <v>25</v>
      </c>
      <c r="H72" s="70"/>
      <c r="I72" s="18" t="s">
        <v>49</v>
      </c>
      <c r="J72" s="18" t="s">
        <v>67</v>
      </c>
    </row>
    <row r="73" customFormat="false" ht="26.2" hidden="false" customHeight="true" outlineLevel="0" collapsed="false">
      <c r="A73" s="17"/>
      <c r="B73" s="45"/>
      <c r="C73" s="46" t="n">
        <v>2015</v>
      </c>
      <c r="D73" s="37" t="n">
        <f aca="false">G73</f>
        <v>25</v>
      </c>
      <c r="E73" s="35"/>
      <c r="F73" s="48"/>
      <c r="G73" s="26" t="n">
        <v>25</v>
      </c>
      <c r="H73" s="72"/>
      <c r="I73" s="18" t="s">
        <v>49</v>
      </c>
      <c r="J73" s="18"/>
    </row>
    <row r="74" customFormat="false" ht="65.95" hidden="false" customHeight="true" outlineLevel="0" collapsed="false">
      <c r="A74" s="106" t="s">
        <v>68</v>
      </c>
      <c r="B74" s="51"/>
      <c r="C74" s="107" t="n">
        <v>2014</v>
      </c>
      <c r="D74" s="37" t="n">
        <f aca="false">G74</f>
        <v>25</v>
      </c>
      <c r="E74" s="48"/>
      <c r="F74" s="35"/>
      <c r="G74" s="89" t="n">
        <v>25</v>
      </c>
      <c r="H74" s="39"/>
      <c r="I74" s="18" t="s">
        <v>49</v>
      </c>
      <c r="J74" s="108" t="s">
        <v>69</v>
      </c>
    </row>
    <row r="75" customFormat="false" ht="81" hidden="false" customHeight="true" outlineLevel="0" collapsed="false">
      <c r="A75" s="106" t="s">
        <v>70</v>
      </c>
      <c r="B75" s="17"/>
      <c r="C75" s="109" t="n">
        <v>2016</v>
      </c>
      <c r="D75" s="37" t="n">
        <f aca="false">G75</f>
        <v>60</v>
      </c>
      <c r="E75" s="48"/>
      <c r="F75" s="35"/>
      <c r="G75" s="89" t="n">
        <v>60</v>
      </c>
      <c r="H75" s="39"/>
      <c r="I75" s="18" t="s">
        <v>49</v>
      </c>
      <c r="J75" s="110"/>
    </row>
    <row r="76" customFormat="false" ht="18.35" hidden="false" customHeight="false" outlineLevel="0" collapsed="false">
      <c r="A76" s="70" t="s">
        <v>18</v>
      </c>
      <c r="B76" s="72"/>
      <c r="C76" s="72"/>
      <c r="D76" s="72"/>
      <c r="E76" s="72"/>
      <c r="F76" s="72"/>
      <c r="G76" s="72"/>
      <c r="H76" s="72"/>
      <c r="I76" s="72"/>
      <c r="J76" s="105"/>
    </row>
    <row r="77" customFormat="false" ht="34.55" hidden="false" customHeight="true" outlineLevel="0" collapsed="false">
      <c r="A77" s="17" t="s">
        <v>71</v>
      </c>
      <c r="B77" s="66"/>
      <c r="C77" s="46" t="n">
        <v>2014</v>
      </c>
      <c r="D77" s="68" t="n">
        <f aca="false">F77</f>
        <v>8</v>
      </c>
      <c r="E77" s="35"/>
      <c r="F77" s="37" t="n">
        <v>8</v>
      </c>
      <c r="G77" s="26" t="n">
        <v>0</v>
      </c>
      <c r="H77" s="39"/>
      <c r="I77" s="96" t="s">
        <v>72</v>
      </c>
      <c r="J77" s="24" t="s">
        <v>73</v>
      </c>
    </row>
    <row r="78" customFormat="false" ht="31.6" hidden="false" customHeight="true" outlineLevel="0" collapsed="false">
      <c r="A78" s="17"/>
      <c r="B78" s="56"/>
      <c r="C78" s="46"/>
      <c r="D78" s="68"/>
      <c r="E78" s="111"/>
      <c r="F78" s="111"/>
      <c r="G78" s="29" t="n">
        <v>0</v>
      </c>
      <c r="H78" s="39"/>
      <c r="I78" s="96" t="s">
        <v>51</v>
      </c>
      <c r="J78" s="24"/>
    </row>
    <row r="79" customFormat="false" ht="33.05" hidden="false" customHeight="true" outlineLevel="0" collapsed="false">
      <c r="A79" s="17"/>
      <c r="B79" s="56"/>
      <c r="C79" s="57" t="n">
        <v>2015</v>
      </c>
      <c r="D79" s="37" t="n">
        <f aca="false">G79</f>
        <v>32.62764</v>
      </c>
      <c r="E79" s="111"/>
      <c r="F79" s="111"/>
      <c r="G79" s="112" t="n">
        <f aca="false">20+39.9952+5.6298-32.99736</f>
        <v>32.62764</v>
      </c>
      <c r="H79" s="39"/>
      <c r="I79" s="96" t="s">
        <v>51</v>
      </c>
      <c r="J79" s="24"/>
    </row>
    <row r="80" customFormat="false" ht="46.5" hidden="false" customHeight="true" outlineLevel="0" collapsed="false">
      <c r="A80" s="17"/>
      <c r="B80" s="113"/>
      <c r="C80" s="57" t="n">
        <v>2016</v>
      </c>
      <c r="D80" s="84" t="n">
        <f aca="false">G80</f>
        <v>66.76</v>
      </c>
      <c r="E80" s="111"/>
      <c r="F80" s="111"/>
      <c r="G80" s="114" t="n">
        <f aca="false">100-18.62-14.62</f>
        <v>66.76</v>
      </c>
      <c r="H80" s="39"/>
      <c r="I80" s="96" t="s">
        <v>51</v>
      </c>
      <c r="J80" s="24"/>
    </row>
    <row r="81" customFormat="false" ht="55.5" hidden="false" customHeight="true" outlineLevel="0" collapsed="false">
      <c r="A81" s="17" t="s">
        <v>74</v>
      </c>
      <c r="B81" s="56"/>
      <c r="C81" s="57" t="n">
        <v>2014</v>
      </c>
      <c r="D81" s="58" t="n">
        <f aca="false">G81</f>
        <v>30</v>
      </c>
      <c r="E81" s="115"/>
      <c r="F81" s="115"/>
      <c r="G81" s="29" t="n">
        <v>30</v>
      </c>
      <c r="H81" s="116"/>
      <c r="I81" s="75" t="s">
        <v>31</v>
      </c>
      <c r="J81" s="25" t="s">
        <v>75</v>
      </c>
    </row>
    <row r="82" customFormat="false" ht="34.55" hidden="false" customHeight="true" outlineLevel="0" collapsed="false">
      <c r="A82" s="17"/>
      <c r="B82" s="45"/>
      <c r="C82" s="46" t="n">
        <v>2015</v>
      </c>
      <c r="D82" s="117" t="n">
        <f aca="false">G82</f>
        <v>29.2</v>
      </c>
      <c r="E82" s="26"/>
      <c r="F82" s="26"/>
      <c r="G82" s="118" t="n">
        <v>29.2</v>
      </c>
      <c r="H82" s="24"/>
      <c r="I82" s="75" t="s">
        <v>76</v>
      </c>
      <c r="J82" s="36"/>
    </row>
    <row r="83" customFormat="false" ht="14.25" hidden="false" customHeight="true" outlineLevel="0" collapsed="false">
      <c r="A83" s="17"/>
      <c r="B83" s="45"/>
      <c r="C83" s="46"/>
      <c r="D83" s="117"/>
      <c r="E83" s="26"/>
      <c r="F83" s="26"/>
      <c r="G83" s="118"/>
      <c r="H83" s="24"/>
      <c r="I83" s="75"/>
      <c r="J83" s="36"/>
    </row>
    <row r="84" customFormat="false" ht="14.25" hidden="false" customHeight="true" outlineLevel="0" collapsed="false">
      <c r="A84" s="17"/>
      <c r="B84" s="45"/>
      <c r="C84" s="46"/>
      <c r="D84" s="117"/>
      <c r="E84" s="26"/>
      <c r="F84" s="26"/>
      <c r="G84" s="118"/>
      <c r="H84" s="24"/>
      <c r="I84" s="75"/>
      <c r="J84" s="36"/>
    </row>
    <row r="85" customFormat="false" ht="34.55" hidden="false" customHeight="true" outlineLevel="0" collapsed="false">
      <c r="A85" s="119" t="s">
        <v>77</v>
      </c>
      <c r="B85" s="120"/>
      <c r="C85" s="19" t="n">
        <v>2014</v>
      </c>
      <c r="D85" s="121" t="n">
        <f aca="false">G85</f>
        <v>0</v>
      </c>
      <c r="E85" s="122"/>
      <c r="F85" s="123"/>
      <c r="G85" s="98" t="n">
        <v>0</v>
      </c>
      <c r="H85" s="124"/>
      <c r="I85" s="75" t="s">
        <v>31</v>
      </c>
      <c r="J85" s="18" t="s">
        <v>78</v>
      </c>
    </row>
    <row r="86" customFormat="false" ht="41.25" hidden="false" customHeight="true" outlineLevel="0" collapsed="false">
      <c r="A86" s="119"/>
      <c r="B86" s="125"/>
      <c r="C86" s="19" t="n">
        <v>2015</v>
      </c>
      <c r="D86" s="121" t="n">
        <f aca="false">G86</f>
        <v>0</v>
      </c>
      <c r="E86" s="122"/>
      <c r="F86" s="123"/>
      <c r="G86" s="98" t="n">
        <v>0</v>
      </c>
      <c r="H86" s="124"/>
      <c r="I86" s="24" t="s">
        <v>79</v>
      </c>
      <c r="J86" s="18"/>
    </row>
    <row r="87" customFormat="false" ht="38.95" hidden="false" customHeight="true" outlineLevel="0" collapsed="false">
      <c r="A87" s="119" t="s">
        <v>80</v>
      </c>
      <c r="B87" s="126"/>
      <c r="C87" s="127" t="n">
        <v>2014</v>
      </c>
      <c r="D87" s="117" t="n">
        <f aca="false">F87</f>
        <v>50</v>
      </c>
      <c r="E87" s="102"/>
      <c r="F87" s="26" t="n">
        <v>50</v>
      </c>
      <c r="G87" s="128"/>
      <c r="H87" s="116"/>
      <c r="I87" s="129" t="s">
        <v>27</v>
      </c>
      <c r="J87" s="24" t="s">
        <v>81</v>
      </c>
    </row>
    <row r="88" customFormat="false" ht="41.25" hidden="false" customHeight="true" outlineLevel="0" collapsed="false">
      <c r="A88" s="119"/>
      <c r="B88" s="126"/>
      <c r="C88" s="46" t="n">
        <v>2015</v>
      </c>
      <c r="D88" s="117" t="n">
        <v>50</v>
      </c>
      <c r="E88" s="102" t="n">
        <v>50</v>
      </c>
      <c r="F88" s="73"/>
      <c r="G88" s="118"/>
      <c r="H88" s="130"/>
      <c r="I88" s="24"/>
      <c r="J88" s="24"/>
    </row>
    <row r="89" customFormat="false" ht="38.95" hidden="false" customHeight="true" outlineLevel="0" collapsed="false">
      <c r="A89" s="119"/>
      <c r="B89" s="126"/>
      <c r="C89" s="46" t="n">
        <v>2016</v>
      </c>
      <c r="D89" s="131" t="n">
        <f aca="false">F89</f>
        <v>50</v>
      </c>
      <c r="E89" s="26"/>
      <c r="F89" s="73" t="n">
        <v>50</v>
      </c>
      <c r="G89" s="118"/>
      <c r="H89" s="130"/>
      <c r="I89" s="24"/>
      <c r="J89" s="24"/>
    </row>
    <row r="90" customFormat="false" ht="18.35" hidden="false" customHeight="false" outlineLevel="0" collapsed="false">
      <c r="A90" s="70" t="s">
        <v>18</v>
      </c>
      <c r="B90" s="72"/>
      <c r="C90" s="72"/>
      <c r="D90" s="72"/>
      <c r="E90" s="74"/>
      <c r="F90" s="74"/>
      <c r="G90" s="72"/>
      <c r="H90" s="72"/>
      <c r="I90" s="132"/>
      <c r="J90" s="105"/>
    </row>
    <row r="91" customFormat="false" ht="55.5" hidden="false" customHeight="true" outlineLevel="0" collapsed="false">
      <c r="A91" s="17" t="s">
        <v>82</v>
      </c>
      <c r="B91" s="66"/>
      <c r="C91" s="46" t="n">
        <v>2014</v>
      </c>
      <c r="D91" s="37" t="n">
        <f aca="false">G91</f>
        <v>5</v>
      </c>
      <c r="E91" s="35"/>
      <c r="F91" s="48"/>
      <c r="G91" s="26" t="n">
        <v>5</v>
      </c>
      <c r="H91" s="70"/>
      <c r="I91" s="24" t="s">
        <v>83</v>
      </c>
      <c r="J91" s="18" t="s">
        <v>84</v>
      </c>
    </row>
    <row r="92" customFormat="false" ht="44.2" hidden="false" customHeight="true" outlineLevel="0" collapsed="false">
      <c r="A92" s="17"/>
      <c r="B92" s="45"/>
      <c r="C92" s="46" t="n">
        <v>2015</v>
      </c>
      <c r="D92" s="37" t="n">
        <v>5</v>
      </c>
      <c r="E92" s="35"/>
      <c r="F92" s="94"/>
      <c r="G92" s="26" t="n">
        <v>5</v>
      </c>
      <c r="H92" s="72"/>
      <c r="I92" s="24" t="s">
        <v>83</v>
      </c>
      <c r="J92" s="18"/>
    </row>
    <row r="93" customFormat="false" ht="20.3" hidden="false" customHeight="true" outlineLevel="0" collapsed="false">
      <c r="A93" s="133" t="s">
        <v>18</v>
      </c>
      <c r="B93" s="134"/>
      <c r="C93" s="135"/>
      <c r="D93" s="129"/>
      <c r="E93" s="72"/>
      <c r="F93" s="72"/>
      <c r="G93" s="135"/>
      <c r="H93" s="65"/>
      <c r="I93" s="135"/>
      <c r="J93" s="136"/>
    </row>
    <row r="94" customFormat="false" ht="24.75" hidden="false" customHeight="true" outlineLevel="0" collapsed="false">
      <c r="A94" s="17" t="s">
        <v>85</v>
      </c>
      <c r="B94" s="59"/>
      <c r="C94" s="46" t="n">
        <v>2014</v>
      </c>
      <c r="D94" s="68" t="n">
        <f aca="false">F94+G94</f>
        <v>459.79529</v>
      </c>
      <c r="E94" s="35"/>
      <c r="F94" s="137" t="n">
        <f aca="false">38.27+30+64.57129</f>
        <v>132.84129</v>
      </c>
      <c r="G94" s="26" t="n">
        <f aca="false">G95+G96+G97+G98+G99+G100+G101</f>
        <v>326.954</v>
      </c>
      <c r="H94" s="109"/>
      <c r="I94" s="24"/>
      <c r="J94" s="25" t="s">
        <v>86</v>
      </c>
    </row>
    <row r="95" customFormat="false" ht="39.8" hidden="false" customHeight="true" outlineLevel="0" collapsed="false">
      <c r="A95" s="17"/>
      <c r="B95" s="59"/>
      <c r="C95" s="46"/>
      <c r="D95" s="68"/>
      <c r="E95" s="48"/>
      <c r="F95" s="37"/>
      <c r="G95" s="26" t="n">
        <f aca="false">55.4+44.7+10.054+123.7</f>
        <v>233.854</v>
      </c>
      <c r="H95" s="39"/>
      <c r="I95" s="75" t="s">
        <v>31</v>
      </c>
      <c r="J95" s="36"/>
    </row>
    <row r="96" customFormat="false" ht="39.8" hidden="false" customHeight="true" outlineLevel="0" collapsed="false">
      <c r="A96" s="17"/>
      <c r="B96" s="59"/>
      <c r="C96" s="46"/>
      <c r="D96" s="68"/>
      <c r="E96" s="80"/>
      <c r="F96" s="35"/>
      <c r="G96" s="73" t="n">
        <v>15.3</v>
      </c>
      <c r="H96" s="93"/>
      <c r="I96" s="18" t="s">
        <v>87</v>
      </c>
      <c r="J96" s="36"/>
    </row>
    <row r="97" customFormat="false" ht="39.8" hidden="false" customHeight="true" outlineLevel="0" collapsed="false">
      <c r="A97" s="17"/>
      <c r="B97" s="59"/>
      <c r="C97" s="46"/>
      <c r="D97" s="68"/>
      <c r="E97" s="80"/>
      <c r="F97" s="35"/>
      <c r="G97" s="73" t="n">
        <v>15.3</v>
      </c>
      <c r="H97" s="93"/>
      <c r="I97" s="18" t="s">
        <v>72</v>
      </c>
      <c r="J97" s="36"/>
    </row>
    <row r="98" customFormat="false" ht="39.8" hidden="false" customHeight="true" outlineLevel="0" collapsed="false">
      <c r="A98" s="17"/>
      <c r="B98" s="59"/>
      <c r="C98" s="46"/>
      <c r="D98" s="68"/>
      <c r="E98" s="80"/>
      <c r="F98" s="35"/>
      <c r="G98" s="73" t="n">
        <v>24.4</v>
      </c>
      <c r="H98" s="93"/>
      <c r="I98" s="18" t="s">
        <v>25</v>
      </c>
      <c r="J98" s="36"/>
    </row>
    <row r="99" customFormat="false" ht="39.8" hidden="false" customHeight="true" outlineLevel="0" collapsed="false">
      <c r="A99" s="17"/>
      <c r="B99" s="59"/>
      <c r="C99" s="46"/>
      <c r="D99" s="68"/>
      <c r="E99" s="80"/>
      <c r="F99" s="35"/>
      <c r="G99" s="73" t="n">
        <v>12.7</v>
      </c>
      <c r="H99" s="93"/>
      <c r="I99" s="18" t="s">
        <v>21</v>
      </c>
      <c r="J99" s="36"/>
    </row>
    <row r="100" customFormat="false" ht="39.8" hidden="false" customHeight="true" outlineLevel="0" collapsed="false">
      <c r="A100" s="17"/>
      <c r="B100" s="59"/>
      <c r="C100" s="46"/>
      <c r="D100" s="68"/>
      <c r="E100" s="80"/>
      <c r="F100" s="35"/>
      <c r="G100" s="73" t="n">
        <v>12.7</v>
      </c>
      <c r="H100" s="93"/>
      <c r="I100" s="18" t="s">
        <v>23</v>
      </c>
      <c r="J100" s="36"/>
    </row>
    <row r="101" customFormat="false" ht="39.8" hidden="false" customHeight="true" outlineLevel="0" collapsed="false">
      <c r="A101" s="17"/>
      <c r="B101" s="59"/>
      <c r="C101" s="46"/>
      <c r="D101" s="68"/>
      <c r="E101" s="80"/>
      <c r="F101" s="35"/>
      <c r="G101" s="73" t="n">
        <v>12.7</v>
      </c>
      <c r="H101" s="93"/>
      <c r="I101" s="18" t="s">
        <v>24</v>
      </c>
      <c r="J101" s="36"/>
    </row>
    <row r="102" customFormat="false" ht="47.95" hidden="false" customHeight="true" outlineLevel="0" collapsed="false">
      <c r="A102" s="17"/>
      <c r="B102" s="59"/>
      <c r="C102" s="46" t="n">
        <v>2015</v>
      </c>
      <c r="D102" s="68" t="n">
        <f aca="false">G102+G103+G104+G105+G106+G107+G108</f>
        <v>171.27918</v>
      </c>
      <c r="E102" s="21"/>
      <c r="F102" s="37"/>
      <c r="G102" s="98" t="n">
        <f aca="false">42.652+56.53718</f>
        <v>99.18918</v>
      </c>
      <c r="H102" s="93"/>
      <c r="I102" s="18" t="s">
        <v>88</v>
      </c>
      <c r="J102" s="36"/>
    </row>
    <row r="103" customFormat="false" ht="47.95" hidden="false" customHeight="true" outlineLevel="0" collapsed="false">
      <c r="A103" s="17"/>
      <c r="B103" s="59"/>
      <c r="C103" s="46"/>
      <c r="D103" s="68"/>
      <c r="E103" s="21"/>
      <c r="F103" s="32"/>
      <c r="G103" s="98" t="n">
        <v>15.296</v>
      </c>
      <c r="H103" s="93"/>
      <c r="I103" s="18" t="s">
        <v>87</v>
      </c>
      <c r="J103" s="36"/>
    </row>
    <row r="104" customFormat="false" ht="47.95" hidden="false" customHeight="true" outlineLevel="0" collapsed="false">
      <c r="A104" s="17"/>
      <c r="B104" s="59"/>
      <c r="C104" s="46"/>
      <c r="D104" s="68"/>
      <c r="E104" s="21"/>
      <c r="F104" s="32"/>
      <c r="G104" s="98" t="n">
        <v>15.296</v>
      </c>
      <c r="H104" s="93"/>
      <c r="I104" s="18" t="s">
        <v>72</v>
      </c>
      <c r="J104" s="36"/>
    </row>
    <row r="105" customFormat="false" ht="47.95" hidden="false" customHeight="true" outlineLevel="0" collapsed="false">
      <c r="A105" s="17"/>
      <c r="B105" s="59"/>
      <c r="C105" s="46"/>
      <c r="D105" s="68"/>
      <c r="E105" s="21"/>
      <c r="F105" s="32"/>
      <c r="G105" s="98" t="n">
        <v>15.296</v>
      </c>
      <c r="H105" s="93"/>
      <c r="I105" s="18" t="s">
        <v>25</v>
      </c>
      <c r="J105" s="36"/>
    </row>
    <row r="106" customFormat="false" ht="47.95" hidden="false" customHeight="true" outlineLevel="0" collapsed="false">
      <c r="A106" s="17"/>
      <c r="B106" s="59"/>
      <c r="C106" s="46"/>
      <c r="D106" s="68"/>
      <c r="E106" s="21"/>
      <c r="F106" s="32"/>
      <c r="G106" s="98" t="n">
        <v>8.734</v>
      </c>
      <c r="H106" s="93"/>
      <c r="I106" s="18" t="s">
        <v>21</v>
      </c>
      <c r="J106" s="36"/>
    </row>
    <row r="107" customFormat="false" ht="47.95" hidden="false" customHeight="true" outlineLevel="0" collapsed="false">
      <c r="A107" s="17"/>
      <c r="B107" s="59"/>
      <c r="C107" s="46"/>
      <c r="D107" s="68"/>
      <c r="E107" s="21"/>
      <c r="F107" s="32"/>
      <c r="G107" s="98" t="n">
        <v>8.734</v>
      </c>
      <c r="H107" s="93"/>
      <c r="I107" s="18" t="s">
        <v>23</v>
      </c>
      <c r="J107" s="36"/>
    </row>
    <row r="108" customFormat="false" ht="47.95" hidden="false" customHeight="true" outlineLevel="0" collapsed="false">
      <c r="A108" s="17"/>
      <c r="B108" s="59"/>
      <c r="C108" s="46"/>
      <c r="D108" s="68"/>
      <c r="E108" s="21"/>
      <c r="F108" s="32"/>
      <c r="G108" s="98" t="n">
        <v>8.734</v>
      </c>
      <c r="H108" s="93"/>
      <c r="I108" s="18" t="s">
        <v>24</v>
      </c>
      <c r="J108" s="36"/>
    </row>
    <row r="109" customFormat="false" ht="48.8" hidden="false" customHeight="true" outlineLevel="0" collapsed="false">
      <c r="A109" s="17"/>
      <c r="B109" s="59"/>
      <c r="C109" s="46" t="n">
        <v>2016</v>
      </c>
      <c r="D109" s="84" t="n">
        <f aca="false">G109+G110+G111+G112+G113+G114+G115</f>
        <v>111.004</v>
      </c>
      <c r="E109" s="78"/>
      <c r="F109" s="78"/>
      <c r="G109" s="138" t="n">
        <v>29.964</v>
      </c>
      <c r="H109" s="93"/>
      <c r="I109" s="18" t="s">
        <v>88</v>
      </c>
      <c r="J109" s="30"/>
    </row>
    <row r="110" customFormat="false" ht="32.25" hidden="false" customHeight="true" outlineLevel="0" collapsed="false">
      <c r="A110" s="17"/>
      <c r="B110" s="59"/>
      <c r="C110" s="46"/>
      <c r="D110" s="84"/>
      <c r="E110" s="78"/>
      <c r="F110" s="78"/>
      <c r="G110" s="138" t="n">
        <v>10.98</v>
      </c>
      <c r="H110" s="93"/>
      <c r="I110" s="18" t="s">
        <v>89</v>
      </c>
      <c r="J110" s="36"/>
    </row>
    <row r="111" customFormat="false" ht="33.75" hidden="false" customHeight="true" outlineLevel="0" collapsed="false">
      <c r="A111" s="17"/>
      <c r="B111" s="59"/>
      <c r="C111" s="46"/>
      <c r="D111" s="84"/>
      <c r="E111" s="78"/>
      <c r="F111" s="78"/>
      <c r="G111" s="138" t="n">
        <v>10.98</v>
      </c>
      <c r="H111" s="93"/>
      <c r="I111" s="18" t="s">
        <v>90</v>
      </c>
      <c r="J111" s="36"/>
    </row>
    <row r="112" customFormat="false" ht="31.6" hidden="false" customHeight="true" outlineLevel="0" collapsed="false">
      <c r="A112" s="17"/>
      <c r="B112" s="59"/>
      <c r="C112" s="46"/>
      <c r="D112" s="84"/>
      <c r="E112" s="78"/>
      <c r="F112" s="78"/>
      <c r="G112" s="138" t="n">
        <v>10.98</v>
      </c>
      <c r="H112" s="93"/>
      <c r="I112" s="18" t="s">
        <v>91</v>
      </c>
      <c r="J112" s="36"/>
    </row>
    <row r="113" customFormat="false" ht="35.2" hidden="false" customHeight="true" outlineLevel="0" collapsed="false">
      <c r="A113" s="17"/>
      <c r="B113" s="59"/>
      <c r="C113" s="46"/>
      <c r="D113" s="84"/>
      <c r="E113" s="78"/>
      <c r="F113" s="78"/>
      <c r="G113" s="138" t="n">
        <f aca="false">21.7-10.85</f>
        <v>10.85</v>
      </c>
      <c r="H113" s="93"/>
      <c r="I113" s="18" t="s">
        <v>25</v>
      </c>
      <c r="J113" s="36"/>
    </row>
    <row r="114" customFormat="false" ht="35.2" hidden="false" customHeight="true" outlineLevel="0" collapsed="false">
      <c r="A114" s="17"/>
      <c r="B114" s="59"/>
      <c r="C114" s="46"/>
      <c r="D114" s="84"/>
      <c r="E114" s="78"/>
      <c r="F114" s="78"/>
      <c r="G114" s="138" t="n">
        <f aca="false">13.2+10.85</f>
        <v>24.05</v>
      </c>
      <c r="H114" s="93"/>
      <c r="I114" s="18" t="s">
        <v>92</v>
      </c>
      <c r="J114" s="36"/>
    </row>
    <row r="115" customFormat="false" ht="33.75" hidden="false" customHeight="true" outlineLevel="0" collapsed="false">
      <c r="A115" s="17"/>
      <c r="B115" s="59"/>
      <c r="C115" s="46"/>
      <c r="D115" s="84"/>
      <c r="E115" s="78"/>
      <c r="F115" s="78"/>
      <c r="G115" s="138" t="n">
        <v>13.2</v>
      </c>
      <c r="H115" s="93"/>
      <c r="I115" s="18" t="s">
        <v>93</v>
      </c>
      <c r="J115" s="36"/>
    </row>
    <row r="116" customFormat="false" ht="30.8" hidden="false" customHeight="true" outlineLevel="0" collapsed="false">
      <c r="A116" s="96" t="s">
        <v>94</v>
      </c>
      <c r="B116" s="139"/>
      <c r="C116" s="19" t="n">
        <v>2014</v>
      </c>
      <c r="D116" s="37" t="n">
        <f aca="false">G116</f>
        <v>0</v>
      </c>
      <c r="E116" s="32"/>
      <c r="F116" s="32"/>
      <c r="G116" s="73" t="n">
        <v>0</v>
      </c>
      <c r="H116" s="74"/>
      <c r="I116" s="18" t="s">
        <v>31</v>
      </c>
      <c r="J116" s="66" t="s">
        <v>95</v>
      </c>
    </row>
    <row r="117" customFormat="false" ht="29.95" hidden="false" customHeight="true" outlineLevel="0" collapsed="false">
      <c r="A117" s="96"/>
      <c r="B117" s="139"/>
      <c r="C117" s="19" t="n">
        <v>2015</v>
      </c>
      <c r="D117" s="37" t="n">
        <f aca="false">G117</f>
        <v>0</v>
      </c>
      <c r="E117" s="37"/>
      <c r="F117" s="32"/>
      <c r="G117" s="73" t="n">
        <v>0</v>
      </c>
      <c r="H117" s="74"/>
      <c r="I117" s="18" t="s">
        <v>31</v>
      </c>
      <c r="J117" s="66"/>
    </row>
    <row r="118" customFormat="false" ht="66.8" hidden="false" customHeight="true" outlineLevel="0" collapsed="false">
      <c r="A118" s="140" t="s">
        <v>96</v>
      </c>
      <c r="B118" s="141"/>
      <c r="C118" s="46" t="n">
        <v>2014</v>
      </c>
      <c r="D118" s="37" t="n">
        <f aca="false">G118</f>
        <v>587</v>
      </c>
      <c r="E118" s="37"/>
      <c r="F118" s="37"/>
      <c r="G118" s="142" t="n">
        <f aca="false">500+87</f>
        <v>587</v>
      </c>
      <c r="H118" s="59"/>
      <c r="I118" s="24" t="s">
        <v>28</v>
      </c>
      <c r="J118" s="17" t="s">
        <v>97</v>
      </c>
    </row>
    <row r="119" customFormat="false" ht="92.3" hidden="false" customHeight="true" outlineLevel="0" collapsed="false">
      <c r="A119" s="96" t="s">
        <v>98</v>
      </c>
      <c r="B119" s="143"/>
      <c r="C119" s="46" t="n">
        <v>2014</v>
      </c>
      <c r="D119" s="144" t="n">
        <f aca="false">F119</f>
        <v>1489.853</v>
      </c>
      <c r="E119" s="37"/>
      <c r="F119" s="145" t="n">
        <v>1489.853</v>
      </c>
      <c r="G119" s="142" t="n">
        <v>0</v>
      </c>
      <c r="H119" s="109"/>
      <c r="I119" s="24" t="s">
        <v>72</v>
      </c>
      <c r="J119" s="146" t="s">
        <v>99</v>
      </c>
    </row>
    <row r="120" customFormat="false" ht="81" hidden="false" customHeight="true" outlineLevel="0" collapsed="false">
      <c r="A120" s="96"/>
      <c r="B120" s="143"/>
      <c r="C120" s="46" t="n">
        <v>2015</v>
      </c>
      <c r="D120" s="144" t="n">
        <f aca="false">F120</f>
        <v>394.22</v>
      </c>
      <c r="E120" s="37"/>
      <c r="F120" s="145" t="n">
        <f aca="false">1298.5-904.28</f>
        <v>394.22</v>
      </c>
      <c r="G120" s="53" t="n">
        <v>0</v>
      </c>
      <c r="H120" s="59"/>
      <c r="I120" s="24" t="s">
        <v>87</v>
      </c>
      <c r="J120" s="146"/>
    </row>
    <row r="121" customFormat="false" ht="56.3" hidden="false" customHeight="true" outlineLevel="0" collapsed="false">
      <c r="A121" s="100" t="s">
        <v>100</v>
      </c>
      <c r="B121" s="141"/>
      <c r="C121" s="107" t="n">
        <v>2015</v>
      </c>
      <c r="D121" s="147" t="n">
        <f aca="false">G121</f>
        <v>101.7862</v>
      </c>
      <c r="E121" s="42"/>
      <c r="F121" s="49"/>
      <c r="G121" s="148" t="n">
        <v>101.7862</v>
      </c>
      <c r="H121" s="59"/>
      <c r="I121" s="24" t="s">
        <v>24</v>
      </c>
      <c r="J121" s="17"/>
    </row>
    <row r="122" customFormat="false" ht="158.25" hidden="false" customHeight="true" outlineLevel="0" collapsed="false">
      <c r="A122" s="100" t="s">
        <v>101</v>
      </c>
      <c r="B122" s="149"/>
      <c r="C122" s="46" t="n">
        <v>2016</v>
      </c>
      <c r="D122" s="137" t="n">
        <f aca="false">F122</f>
        <v>138.3</v>
      </c>
      <c r="E122" s="37"/>
      <c r="F122" s="145" t="n">
        <v>138.3</v>
      </c>
      <c r="G122" s="49"/>
      <c r="H122" s="109"/>
      <c r="I122" s="24" t="s">
        <v>102</v>
      </c>
      <c r="J122" s="146" t="s">
        <v>103</v>
      </c>
    </row>
    <row r="123" customFormat="false" ht="41.25" hidden="false" customHeight="true" outlineLevel="0" collapsed="false">
      <c r="A123" s="101" t="s">
        <v>104</v>
      </c>
      <c r="B123" s="139"/>
      <c r="C123" s="19" t="n">
        <v>2016</v>
      </c>
      <c r="D123" s="20" t="n">
        <f aca="false">G123+G124</f>
        <v>477.22</v>
      </c>
      <c r="E123" s="60"/>
      <c r="F123" s="53"/>
      <c r="G123" s="150" t="n">
        <f aca="false">160-60</f>
        <v>100</v>
      </c>
      <c r="H123" s="59"/>
      <c r="I123" s="151" t="s">
        <v>89</v>
      </c>
      <c r="J123" s="18" t="s">
        <v>105</v>
      </c>
    </row>
    <row r="124" customFormat="false" ht="40.6" hidden="false" customHeight="true" outlineLevel="0" collapsed="false">
      <c r="A124" s="101"/>
      <c r="B124" s="139"/>
      <c r="C124" s="19"/>
      <c r="D124" s="20"/>
      <c r="E124" s="63"/>
      <c r="F124" s="152"/>
      <c r="G124" s="153" t="n">
        <f aca="false">151.22+180+46</f>
        <v>377.22</v>
      </c>
      <c r="H124" s="154"/>
      <c r="I124" s="155" t="s">
        <v>27</v>
      </c>
      <c r="J124" s="18"/>
    </row>
    <row r="125" customFormat="false" ht="38.3" hidden="false" customHeight="true" outlineLevel="0" collapsed="false">
      <c r="A125" s="17" t="s">
        <v>106</v>
      </c>
      <c r="B125" s="18"/>
      <c r="C125" s="19" t="n">
        <v>2016</v>
      </c>
      <c r="D125" s="156" t="n">
        <f aca="false">G125+G126+G127+G128+G129+G130</f>
        <v>596.316</v>
      </c>
      <c r="E125" s="39"/>
      <c r="F125" s="39"/>
      <c r="G125" s="53" t="n">
        <v>70.308</v>
      </c>
      <c r="H125" s="39"/>
      <c r="I125" s="24" t="s">
        <v>107</v>
      </c>
      <c r="J125" s="24" t="s">
        <v>108</v>
      </c>
    </row>
    <row r="126" customFormat="false" ht="38.3" hidden="false" customHeight="true" outlineLevel="0" collapsed="false">
      <c r="A126" s="17"/>
      <c r="B126" s="18"/>
      <c r="C126" s="19"/>
      <c r="D126" s="19"/>
      <c r="E126" s="157"/>
      <c r="F126" s="93"/>
      <c r="G126" s="150" t="n">
        <v>119.784</v>
      </c>
      <c r="H126" s="39"/>
      <c r="I126" s="24" t="s">
        <v>109</v>
      </c>
      <c r="J126" s="24"/>
    </row>
    <row r="127" customFormat="false" ht="38.3" hidden="false" customHeight="true" outlineLevel="0" collapsed="false">
      <c r="A127" s="17"/>
      <c r="B127" s="18"/>
      <c r="C127" s="19"/>
      <c r="D127" s="19"/>
      <c r="E127" s="157"/>
      <c r="F127" s="39"/>
      <c r="G127" s="150" t="n">
        <v>59.892</v>
      </c>
      <c r="H127" s="158"/>
      <c r="I127" s="24" t="s">
        <v>110</v>
      </c>
      <c r="J127" s="24"/>
    </row>
    <row r="128" customFormat="false" ht="38.3" hidden="false" customHeight="true" outlineLevel="0" collapsed="false">
      <c r="A128" s="17"/>
      <c r="B128" s="18"/>
      <c r="C128" s="19"/>
      <c r="D128" s="19"/>
      <c r="E128" s="157"/>
      <c r="F128" s="159"/>
      <c r="G128" s="150" t="n">
        <v>70.308</v>
      </c>
      <c r="H128" s="158"/>
      <c r="I128" s="160" t="s">
        <v>87</v>
      </c>
      <c r="J128" s="24"/>
    </row>
    <row r="129" customFormat="false" ht="38.3" hidden="false" customHeight="true" outlineLevel="0" collapsed="false">
      <c r="A129" s="17"/>
      <c r="B129" s="18"/>
      <c r="C129" s="19"/>
      <c r="D129" s="19"/>
      <c r="E129" s="157"/>
      <c r="F129" s="39"/>
      <c r="G129" s="150" t="n">
        <v>70.308</v>
      </c>
      <c r="H129" s="158"/>
      <c r="I129" s="160" t="s">
        <v>72</v>
      </c>
      <c r="J129" s="24"/>
    </row>
    <row r="130" customFormat="false" ht="38.3" hidden="false" customHeight="true" outlineLevel="0" collapsed="false">
      <c r="A130" s="17"/>
      <c r="B130" s="18"/>
      <c r="C130" s="19"/>
      <c r="D130" s="156"/>
      <c r="E130" s="157"/>
      <c r="F130" s="159"/>
      <c r="G130" s="150" t="n">
        <v>205.716</v>
      </c>
      <c r="H130" s="158"/>
      <c r="I130" s="160" t="s">
        <v>28</v>
      </c>
      <c r="J130" s="24"/>
    </row>
    <row r="131" customFormat="false" ht="37.5" hidden="false" customHeight="true" outlineLevel="0" collapsed="false">
      <c r="A131" s="13" t="s">
        <v>111</v>
      </c>
      <c r="B131" s="13"/>
      <c r="C131" s="13"/>
      <c r="D131" s="13"/>
      <c r="E131" s="13"/>
      <c r="F131" s="13"/>
      <c r="G131" s="13"/>
      <c r="H131" s="13"/>
      <c r="I131" s="13"/>
      <c r="J131" s="13"/>
    </row>
    <row r="132" customFormat="false" ht="27" hidden="false" customHeight="true" outlineLevel="0" collapsed="false">
      <c r="A132" s="161" t="s">
        <v>112</v>
      </c>
      <c r="B132" s="161"/>
      <c r="C132" s="161"/>
      <c r="D132" s="161"/>
      <c r="E132" s="161"/>
      <c r="F132" s="161"/>
      <c r="G132" s="161"/>
      <c r="H132" s="161"/>
      <c r="I132" s="162"/>
      <c r="J132" s="163"/>
    </row>
    <row r="133" customFormat="false" ht="18.85" hidden="false" customHeight="true" outlineLevel="0" collapsed="false">
      <c r="A133" s="164" t="s">
        <v>113</v>
      </c>
      <c r="B133" s="164"/>
      <c r="C133" s="164"/>
      <c r="D133" s="164"/>
      <c r="E133" s="164"/>
      <c r="F133" s="164"/>
      <c r="G133" s="164"/>
      <c r="H133" s="164"/>
      <c r="I133" s="165"/>
      <c r="J133" s="14"/>
    </row>
    <row r="134" customFormat="false" ht="18" hidden="false" customHeight="true" outlineLevel="0" collapsed="false">
      <c r="A134" s="166" t="s">
        <v>114</v>
      </c>
      <c r="B134" s="166"/>
      <c r="C134" s="166"/>
      <c r="D134" s="166"/>
      <c r="E134" s="166"/>
      <c r="F134" s="166"/>
      <c r="G134" s="166"/>
      <c r="H134" s="166"/>
      <c r="I134" s="167"/>
      <c r="J134" s="165"/>
    </row>
    <row r="135" customFormat="false" ht="19.5" hidden="false" customHeight="true" outlineLevel="0" collapsed="false">
      <c r="A135" s="168" t="s">
        <v>115</v>
      </c>
      <c r="B135" s="168"/>
      <c r="C135" s="168"/>
      <c r="D135" s="168"/>
      <c r="E135" s="168"/>
      <c r="F135" s="168"/>
      <c r="G135" s="168"/>
      <c r="H135" s="168"/>
      <c r="I135" s="8"/>
      <c r="J135" s="165"/>
    </row>
    <row r="136" customFormat="false" ht="18.85" hidden="false" customHeight="true" outlineLevel="0" collapsed="false">
      <c r="A136" s="169" t="s">
        <v>18</v>
      </c>
      <c r="B136" s="170"/>
      <c r="C136" s="171"/>
      <c r="D136" s="171"/>
      <c r="E136" s="171"/>
      <c r="F136" s="171"/>
      <c r="G136" s="171"/>
      <c r="H136" s="172"/>
      <c r="I136" s="14"/>
      <c r="J136" s="172"/>
    </row>
    <row r="137" customFormat="false" ht="61.55" hidden="false" customHeight="true" outlineLevel="0" collapsed="false">
      <c r="A137" s="173" t="s">
        <v>116</v>
      </c>
      <c r="B137" s="174" t="s">
        <v>117</v>
      </c>
      <c r="C137" s="175" t="n">
        <v>2014</v>
      </c>
      <c r="D137" s="176" t="n">
        <f aca="false">F137+G137</f>
        <v>6935.0201</v>
      </c>
      <c r="E137" s="177"/>
      <c r="F137" s="178" t="n">
        <f aca="false">F145+F153</f>
        <v>1377.947</v>
      </c>
      <c r="G137" s="176" t="n">
        <f aca="false">G145+G147+G149+G150+G151+G152+G153</f>
        <v>5557.0731</v>
      </c>
      <c r="H137" s="179"/>
      <c r="I137" s="173" t="s">
        <v>118</v>
      </c>
      <c r="J137" s="162"/>
    </row>
    <row r="138" customFormat="false" ht="60.75" hidden="false" customHeight="true" outlineLevel="0" collapsed="false">
      <c r="A138" s="173"/>
      <c r="B138" s="179" t="s">
        <v>119</v>
      </c>
      <c r="C138" s="175"/>
      <c r="D138" s="180" t="n">
        <f aca="false">G138</f>
        <v>89</v>
      </c>
      <c r="E138" s="181"/>
      <c r="F138" s="182"/>
      <c r="G138" s="180" t="n">
        <v>89</v>
      </c>
      <c r="H138" s="165"/>
      <c r="I138" s="173"/>
      <c r="J138" s="162"/>
    </row>
    <row r="139" customFormat="false" ht="60.75" hidden="false" customHeight="true" outlineLevel="0" collapsed="false">
      <c r="A139" s="173"/>
      <c r="B139" s="183" t="s">
        <v>120</v>
      </c>
      <c r="C139" s="175" t="n">
        <v>2015</v>
      </c>
      <c r="D139" s="137" t="n">
        <f aca="false">G139+E139+F139</f>
        <v>8852.58889</v>
      </c>
      <c r="E139" s="184" t="n">
        <f aca="false">E140</f>
        <v>557.985</v>
      </c>
      <c r="F139" s="185" t="n">
        <f aca="false">F156</f>
        <v>203.53</v>
      </c>
      <c r="G139" s="147" t="n">
        <f aca="false">G140+G141+G142+G143</f>
        <v>8091.07389</v>
      </c>
      <c r="H139" s="186"/>
      <c r="I139" s="173" t="s">
        <v>121</v>
      </c>
      <c r="J139" s="162"/>
    </row>
    <row r="140" customFormat="false" ht="60.75" hidden="false" customHeight="true" outlineLevel="0" collapsed="false">
      <c r="A140" s="173"/>
      <c r="B140" s="183" t="s">
        <v>122</v>
      </c>
      <c r="C140" s="175"/>
      <c r="D140" s="148" t="n">
        <f aca="false">G140</f>
        <v>6039.49737</v>
      </c>
      <c r="E140" s="187" t="n">
        <f aca="false">E156</f>
        <v>557.985</v>
      </c>
      <c r="F140" s="188" t="n">
        <f aca="false">F156</f>
        <v>203.53</v>
      </c>
      <c r="G140" s="49" t="n">
        <f aca="false">G155+G156+G157+G158+G159+G160+G161+G167+G168+G169+G170-G141-G142</f>
        <v>6039.49737</v>
      </c>
      <c r="H140" s="186"/>
      <c r="I140" s="173" t="s">
        <v>123</v>
      </c>
      <c r="J140" s="162"/>
    </row>
    <row r="141" customFormat="false" ht="60.75" hidden="false" customHeight="true" outlineLevel="0" collapsed="false">
      <c r="A141" s="173"/>
      <c r="B141" s="179" t="s">
        <v>119</v>
      </c>
      <c r="C141" s="175"/>
      <c r="D141" s="189" t="n">
        <f aca="false">G141</f>
        <v>590.51602</v>
      </c>
      <c r="E141" s="190"/>
      <c r="F141" s="191"/>
      <c r="G141" s="192" t="n">
        <f aca="false">G167</f>
        <v>590.51602</v>
      </c>
      <c r="H141" s="186"/>
      <c r="I141" s="173"/>
      <c r="J141" s="162"/>
    </row>
    <row r="142" customFormat="false" ht="75.8" hidden="false" customHeight="true" outlineLevel="0" collapsed="false">
      <c r="A142" s="173"/>
      <c r="B142" s="179" t="str">
        <f aca="false">B155</f>
        <v>Проверка сметной докумен-и для доступн.среды</v>
      </c>
      <c r="C142" s="175"/>
      <c r="D142" s="148" t="n">
        <f aca="false">G142</f>
        <v>17.2752</v>
      </c>
      <c r="E142" s="190"/>
      <c r="F142" s="191"/>
      <c r="G142" s="49" t="n">
        <f aca="false">G155</f>
        <v>17.2752</v>
      </c>
      <c r="H142" s="193"/>
      <c r="I142" s="173"/>
      <c r="J142" s="162"/>
    </row>
    <row r="143" customFormat="false" ht="75.8" hidden="false" customHeight="true" outlineLevel="0" collapsed="false">
      <c r="A143" s="173"/>
      <c r="B143" s="183" t="s">
        <v>122</v>
      </c>
      <c r="C143" s="175"/>
      <c r="D143" s="148" t="n">
        <f aca="false">G143</f>
        <v>1443.7853</v>
      </c>
      <c r="E143" s="190"/>
      <c r="F143" s="191"/>
      <c r="G143" s="49" t="n">
        <f aca="false">G162+G163+G164+G171+G172+G173+G165</f>
        <v>1443.7853</v>
      </c>
      <c r="H143" s="186"/>
      <c r="I143" s="194" t="s">
        <v>31</v>
      </c>
      <c r="J143" s="162"/>
    </row>
    <row r="144" customFormat="false" ht="60.75" hidden="false" customHeight="true" outlineLevel="0" collapsed="false">
      <c r="A144" s="173"/>
      <c r="B144" s="183" t="s">
        <v>124</v>
      </c>
      <c r="C144" s="195" t="n">
        <v>2016</v>
      </c>
      <c r="D144" s="196" t="n">
        <f aca="false">G144</f>
        <v>7025.86038</v>
      </c>
      <c r="E144" s="190"/>
      <c r="F144" s="191"/>
      <c r="G144" s="147" t="n">
        <f aca="false">G174</f>
        <v>7025.86038</v>
      </c>
      <c r="H144" s="186"/>
      <c r="I144" s="173" t="s">
        <v>123</v>
      </c>
      <c r="J144" s="162"/>
    </row>
    <row r="145" customFormat="false" ht="39.8" hidden="false" customHeight="true" outlineLevel="0" collapsed="false">
      <c r="A145" s="173" t="s">
        <v>125</v>
      </c>
      <c r="B145" s="197"/>
      <c r="C145" s="195" t="n">
        <v>2014</v>
      </c>
      <c r="D145" s="198" t="n">
        <f aca="false">F145+G145</f>
        <v>3116.25784</v>
      </c>
      <c r="E145" s="49"/>
      <c r="F145" s="199" t="n">
        <v>760</v>
      </c>
      <c r="G145" s="200" t="n">
        <f aca="false">2356.25784</f>
        <v>2356.25784</v>
      </c>
      <c r="H145" s="201"/>
      <c r="I145" s="183" t="s">
        <v>123</v>
      </c>
      <c r="J145" s="162"/>
    </row>
    <row r="146" customFormat="false" ht="59.25" hidden="false" customHeight="true" outlineLevel="0" collapsed="false">
      <c r="A146" s="174" t="s">
        <v>126</v>
      </c>
      <c r="B146" s="202" t="s">
        <v>72</v>
      </c>
      <c r="C146" s="195"/>
      <c r="D146" s="196" t="n">
        <f aca="false">F146+G146</f>
        <v>1583.9786</v>
      </c>
      <c r="E146" s="203"/>
      <c r="F146" s="150" t="n">
        <v>760</v>
      </c>
      <c r="G146" s="147" t="n">
        <v>823.9786</v>
      </c>
      <c r="H146" s="201"/>
      <c r="I146" s="183"/>
      <c r="J146" s="162"/>
    </row>
    <row r="147" customFormat="false" ht="27.85" hidden="false" customHeight="true" outlineLevel="0" collapsed="false">
      <c r="A147" s="204" t="s">
        <v>127</v>
      </c>
      <c r="B147" s="205" t="s">
        <v>117</v>
      </c>
      <c r="C147" s="195"/>
      <c r="D147" s="196" t="n">
        <f aca="false">G147</f>
        <v>2533.40666</v>
      </c>
      <c r="E147" s="203"/>
      <c r="F147" s="206"/>
      <c r="G147" s="207" t="n">
        <f aca="false">3688.059-1000-80-41.10434-33.548</f>
        <v>2533.40666</v>
      </c>
      <c r="H147" s="201"/>
      <c r="I147" s="183"/>
      <c r="J147" s="162"/>
    </row>
    <row r="148" customFormat="false" ht="57.8" hidden="false" customHeight="true" outlineLevel="0" collapsed="false">
      <c r="A148" s="204"/>
      <c r="B148" s="165" t="s">
        <v>119</v>
      </c>
      <c r="C148" s="195"/>
      <c r="D148" s="199" t="n">
        <f aca="false">G148</f>
        <v>89</v>
      </c>
      <c r="E148" s="49"/>
      <c r="F148" s="206"/>
      <c r="G148" s="184" t="n">
        <v>89</v>
      </c>
      <c r="H148" s="201"/>
      <c r="I148" s="183"/>
      <c r="J148" s="162"/>
    </row>
    <row r="149" customFormat="false" ht="40.6" hidden="false" customHeight="true" outlineLevel="0" collapsed="false">
      <c r="A149" s="208" t="s">
        <v>89</v>
      </c>
      <c r="B149" s="7" t="s">
        <v>122</v>
      </c>
      <c r="C149" s="195"/>
      <c r="D149" s="196" t="n">
        <f aca="false">G149</f>
        <v>252.81381</v>
      </c>
      <c r="E149" s="49"/>
      <c r="F149" s="206"/>
      <c r="G149" s="207" t="n">
        <v>252.81381</v>
      </c>
      <c r="H149" s="201"/>
      <c r="I149" s="173" t="s">
        <v>89</v>
      </c>
      <c r="J149" s="162"/>
    </row>
    <row r="150" customFormat="false" ht="36.85" hidden="false" customHeight="true" outlineLevel="0" collapsed="false">
      <c r="A150" s="208" t="s">
        <v>91</v>
      </c>
      <c r="B150" s="7" t="s">
        <v>122</v>
      </c>
      <c r="C150" s="195"/>
      <c r="D150" s="196" t="n">
        <f aca="false">G150</f>
        <v>99.10434</v>
      </c>
      <c r="E150" s="49"/>
      <c r="F150" s="206"/>
      <c r="G150" s="207" t="n">
        <v>99.10434</v>
      </c>
      <c r="H150" s="201"/>
      <c r="I150" s="173" t="s">
        <v>91</v>
      </c>
      <c r="J150" s="162"/>
    </row>
    <row r="151" customFormat="false" ht="36.85" hidden="false" customHeight="true" outlineLevel="0" collapsed="false">
      <c r="A151" s="208" t="s">
        <v>28</v>
      </c>
      <c r="B151" s="7" t="s">
        <v>122</v>
      </c>
      <c r="C151" s="195"/>
      <c r="D151" s="196" t="n">
        <f aca="false">G151</f>
        <v>65.66437</v>
      </c>
      <c r="E151" s="49"/>
      <c r="F151" s="206"/>
      <c r="G151" s="207" t="n">
        <v>65.66437</v>
      </c>
      <c r="H151" s="201"/>
      <c r="I151" s="173" t="s">
        <v>28</v>
      </c>
      <c r="J151" s="162"/>
    </row>
    <row r="152" customFormat="false" ht="36.85" hidden="false" customHeight="true" outlineLevel="0" collapsed="false">
      <c r="A152" s="208" t="s">
        <v>26</v>
      </c>
      <c r="B152" s="7" t="s">
        <v>122</v>
      </c>
      <c r="C152" s="195"/>
      <c r="D152" s="196" t="n">
        <f aca="false">G152</f>
        <v>149.82608</v>
      </c>
      <c r="E152" s="49"/>
      <c r="F152" s="206"/>
      <c r="G152" s="207" t="n">
        <v>149.82608</v>
      </c>
      <c r="H152" s="201"/>
      <c r="I152" s="208" t="s">
        <v>26</v>
      </c>
      <c r="J152" s="165"/>
    </row>
    <row r="153" customFormat="false" ht="36.85" hidden="false" customHeight="true" outlineLevel="0" collapsed="false">
      <c r="A153" s="208" t="s">
        <v>27</v>
      </c>
      <c r="B153" s="7" t="s">
        <v>122</v>
      </c>
      <c r="C153" s="195"/>
      <c r="D153" s="196" t="n">
        <f aca="false">F153+G153</f>
        <v>717.947</v>
      </c>
      <c r="E153" s="49"/>
      <c r="F153" s="150" t="n">
        <f aca="false">180+437.947</f>
        <v>617.947</v>
      </c>
      <c r="G153" s="207" t="n">
        <v>100</v>
      </c>
      <c r="H153" s="201"/>
      <c r="I153" s="173" t="s">
        <v>27</v>
      </c>
      <c r="J153" s="209"/>
    </row>
    <row r="154" customFormat="false" ht="40.6" hidden="false" customHeight="true" outlineLevel="0" collapsed="false">
      <c r="A154" s="173" t="s">
        <v>128</v>
      </c>
      <c r="B154" s="7" t="s">
        <v>120</v>
      </c>
      <c r="C154" s="195" t="n">
        <v>2015</v>
      </c>
      <c r="D154" s="196" t="n">
        <f aca="false">G154+F154+E154</f>
        <v>6197.35462</v>
      </c>
      <c r="E154" s="147" t="n">
        <f aca="false">E156</f>
        <v>557.985</v>
      </c>
      <c r="F154" s="199" t="n">
        <f aca="false">F156</f>
        <v>203.53</v>
      </c>
      <c r="G154" s="207" t="n">
        <f aca="false">G155+G156+G157+G158+G159+G160+G161+G162+G163+G164+G165</f>
        <v>5435.83962</v>
      </c>
      <c r="H154" s="201"/>
      <c r="I154" s="173" t="s">
        <v>121</v>
      </c>
      <c r="J154" s="209"/>
    </row>
    <row r="155" customFormat="false" ht="76.6" hidden="false" customHeight="true" outlineLevel="0" collapsed="false">
      <c r="A155" s="173"/>
      <c r="B155" s="210" t="s">
        <v>129</v>
      </c>
      <c r="C155" s="195"/>
      <c r="D155" s="148" t="n">
        <f aca="false">G155</f>
        <v>17.2752</v>
      </c>
      <c r="E155" s="49"/>
      <c r="F155" s="150"/>
      <c r="G155" s="49" t="n">
        <v>17.2752</v>
      </c>
      <c r="H155" s="201"/>
      <c r="I155" s="173" t="s">
        <v>123</v>
      </c>
      <c r="J155" s="209"/>
    </row>
    <row r="156" customFormat="false" ht="123.75" hidden="false" customHeight="true" outlineLevel="0" collapsed="false">
      <c r="A156" s="173"/>
      <c r="B156" s="211" t="s">
        <v>130</v>
      </c>
      <c r="C156" s="195"/>
      <c r="D156" s="148" t="n">
        <f aca="false">F156+E156+G156</f>
        <v>854</v>
      </c>
      <c r="E156" s="49" t="n">
        <v>557.985</v>
      </c>
      <c r="F156" s="150" t="n">
        <v>203.53</v>
      </c>
      <c r="G156" s="49" t="n">
        <v>92.485</v>
      </c>
      <c r="H156" s="212"/>
      <c r="I156" s="173"/>
      <c r="J156" s="209"/>
    </row>
    <row r="157" customFormat="false" ht="37.5" hidden="false" customHeight="true" outlineLevel="0" collapsed="false">
      <c r="A157" s="173"/>
      <c r="B157" s="213" t="s">
        <v>131</v>
      </c>
      <c r="C157" s="195"/>
      <c r="D157" s="148" t="n">
        <f aca="false">G157</f>
        <v>912.54704</v>
      </c>
      <c r="E157" s="49"/>
      <c r="F157" s="199"/>
      <c r="G157" s="49" t="n">
        <v>912.54704</v>
      </c>
      <c r="H157" s="201"/>
      <c r="I157" s="173"/>
      <c r="J157" s="209"/>
    </row>
    <row r="158" customFormat="false" ht="84.8" hidden="false" customHeight="true" outlineLevel="0" collapsed="false">
      <c r="A158" s="173"/>
      <c r="B158" s="213" t="s">
        <v>132</v>
      </c>
      <c r="C158" s="195"/>
      <c r="D158" s="148"/>
      <c r="E158" s="49"/>
      <c r="F158" s="199"/>
      <c r="G158" s="49" t="n">
        <v>864.13555</v>
      </c>
      <c r="H158" s="201"/>
      <c r="I158" s="173"/>
      <c r="J158" s="209"/>
    </row>
    <row r="159" customFormat="false" ht="40.6" hidden="false" customHeight="true" outlineLevel="0" collapsed="false">
      <c r="A159" s="173"/>
      <c r="B159" s="213" t="s">
        <v>133</v>
      </c>
      <c r="C159" s="195"/>
      <c r="D159" s="148" t="n">
        <f aca="false">G159</f>
        <v>1047.53301</v>
      </c>
      <c r="E159" s="49"/>
      <c r="F159" s="199"/>
      <c r="G159" s="49" t="n">
        <f aca="false">1047.53301</f>
        <v>1047.53301</v>
      </c>
      <c r="H159" s="201"/>
      <c r="I159" s="173"/>
      <c r="J159" s="209"/>
    </row>
    <row r="160" customFormat="false" ht="38.95" hidden="false" customHeight="true" outlineLevel="0" collapsed="false">
      <c r="A160" s="173"/>
      <c r="B160" s="213" t="s">
        <v>134</v>
      </c>
      <c r="C160" s="195"/>
      <c r="D160" s="148" t="n">
        <f aca="false">G160</f>
        <v>1066.63757</v>
      </c>
      <c r="E160" s="49"/>
      <c r="F160" s="199"/>
      <c r="G160" s="49" t="n">
        <v>1066.63757</v>
      </c>
      <c r="H160" s="201"/>
      <c r="I160" s="173"/>
      <c r="J160" s="209"/>
    </row>
    <row r="161" customFormat="false" ht="42.05" hidden="false" customHeight="true" outlineLevel="0" collapsed="false">
      <c r="A161" s="173"/>
      <c r="B161" s="7" t="s">
        <v>135</v>
      </c>
      <c r="C161" s="195"/>
      <c r="D161" s="148" t="n">
        <f aca="false">G161</f>
        <v>468.88391</v>
      </c>
      <c r="E161" s="49"/>
      <c r="F161" s="199"/>
      <c r="G161" s="49" t="n">
        <f aca="false">589.39023-91-29.50632</f>
        <v>468.88391</v>
      </c>
      <c r="H161" s="201"/>
      <c r="I161" s="173"/>
      <c r="J161" s="209"/>
    </row>
    <row r="162" customFormat="false" ht="47.3" hidden="false" customHeight="true" outlineLevel="0" collapsed="false">
      <c r="A162" s="173"/>
      <c r="B162" s="7" t="s">
        <v>136</v>
      </c>
      <c r="C162" s="195"/>
      <c r="D162" s="148" t="n">
        <f aca="false">F162+E162+G162</f>
        <v>199.73</v>
      </c>
      <c r="E162" s="49"/>
      <c r="F162" s="150"/>
      <c r="G162" s="49" t="n">
        <f aca="false">70+100+29.73</f>
        <v>199.73</v>
      </c>
      <c r="H162" s="201"/>
      <c r="I162" s="173" t="s">
        <v>31</v>
      </c>
      <c r="J162" s="209"/>
    </row>
    <row r="163" customFormat="false" ht="47.3" hidden="false" customHeight="true" outlineLevel="0" collapsed="false">
      <c r="A163" s="173"/>
      <c r="B163" s="7" t="s">
        <v>137</v>
      </c>
      <c r="C163" s="195"/>
      <c r="D163" s="148" t="n">
        <f aca="false">G163</f>
        <v>400</v>
      </c>
      <c r="E163" s="49"/>
      <c r="F163" s="150"/>
      <c r="G163" s="214" t="n">
        <f aca="false">400</f>
        <v>400</v>
      </c>
      <c r="H163" s="201"/>
      <c r="I163" s="173"/>
      <c r="J163" s="209"/>
    </row>
    <row r="164" customFormat="false" ht="58.6" hidden="false" customHeight="true" outlineLevel="0" collapsed="false">
      <c r="A164" s="173"/>
      <c r="B164" s="7" t="s">
        <v>138</v>
      </c>
      <c r="C164" s="195"/>
      <c r="D164" s="148" t="n">
        <f aca="false">G164</f>
        <v>191.51134</v>
      </c>
      <c r="E164" s="49"/>
      <c r="F164" s="150"/>
      <c r="G164" s="214" t="n">
        <f aca="false">80+67.51134+44</f>
        <v>191.51134</v>
      </c>
      <c r="H164" s="201"/>
      <c r="I164" s="173"/>
      <c r="J164" s="209"/>
    </row>
    <row r="165" customFormat="false" ht="44.2" hidden="false" customHeight="true" outlineLevel="0" collapsed="false">
      <c r="A165" s="173"/>
      <c r="B165" s="7" t="s">
        <v>135</v>
      </c>
      <c r="C165" s="195"/>
      <c r="D165" s="148" t="n">
        <f aca="false">G165</f>
        <v>175.101</v>
      </c>
      <c r="E165" s="49"/>
      <c r="F165" s="150"/>
      <c r="G165" s="214" t="n">
        <f aca="false">14.101+70+91</f>
        <v>175.101</v>
      </c>
      <c r="H165" s="201"/>
      <c r="I165" s="173"/>
      <c r="J165" s="209"/>
    </row>
    <row r="166" customFormat="false" ht="36.85" hidden="false" customHeight="true" outlineLevel="0" collapsed="false">
      <c r="A166" s="173" t="s">
        <v>127</v>
      </c>
      <c r="B166" s="183" t="s">
        <v>120</v>
      </c>
      <c r="C166" s="195"/>
      <c r="D166" s="196" t="n">
        <f aca="false">G166</f>
        <v>2655.23427</v>
      </c>
      <c r="E166" s="49"/>
      <c r="F166" s="150"/>
      <c r="G166" s="207" t="n">
        <f aca="false">G167+G168+G169+G170+G171+G172+G173</f>
        <v>2655.23427</v>
      </c>
      <c r="H166" s="201"/>
      <c r="I166" s="173" t="s">
        <v>121</v>
      </c>
      <c r="J166" s="209"/>
    </row>
    <row r="167" customFormat="false" ht="56.3" hidden="false" customHeight="true" outlineLevel="0" collapsed="false">
      <c r="A167" s="173"/>
      <c r="B167" s="179" t="s">
        <v>119</v>
      </c>
      <c r="C167" s="195"/>
      <c r="D167" s="215" t="n">
        <f aca="false">G167</f>
        <v>590.51602</v>
      </c>
      <c r="E167" s="118"/>
      <c r="F167" s="215"/>
      <c r="G167" s="216" t="n">
        <v>590.51602</v>
      </c>
      <c r="H167" s="201"/>
      <c r="I167" s="194" t="s">
        <v>123</v>
      </c>
      <c r="J167" s="209"/>
    </row>
    <row r="168" customFormat="false" ht="56.3" hidden="false" customHeight="true" outlineLevel="0" collapsed="false">
      <c r="A168" s="173"/>
      <c r="B168" s="7" t="s">
        <v>139</v>
      </c>
      <c r="C168" s="195"/>
      <c r="D168" s="215" t="n">
        <f aca="false">G168</f>
        <v>796.50237</v>
      </c>
      <c r="E168" s="118"/>
      <c r="F168" s="215"/>
      <c r="G168" s="216" t="n">
        <v>796.50237</v>
      </c>
      <c r="H168" s="201"/>
      <c r="I168" s="194"/>
      <c r="J168" s="209"/>
    </row>
    <row r="169" customFormat="false" ht="56.3" hidden="false" customHeight="true" outlineLevel="0" collapsed="false">
      <c r="A169" s="173"/>
      <c r="B169" s="7" t="s">
        <v>140</v>
      </c>
      <c r="C169" s="195"/>
      <c r="D169" s="215" t="n">
        <f aca="false">G169</f>
        <v>607.92692</v>
      </c>
      <c r="E169" s="118"/>
      <c r="F169" s="215"/>
      <c r="G169" s="216" t="n">
        <v>607.92692</v>
      </c>
      <c r="H169" s="201"/>
      <c r="I169" s="194"/>
      <c r="J169" s="209"/>
    </row>
    <row r="170" customFormat="false" ht="56.3" hidden="false" customHeight="true" outlineLevel="0" collapsed="false">
      <c r="A170" s="173"/>
      <c r="B170" s="7" t="s">
        <v>141</v>
      </c>
      <c r="C170" s="195"/>
      <c r="D170" s="150" t="n">
        <f aca="false">G170</f>
        <v>182.846</v>
      </c>
      <c r="E170" s="118"/>
      <c r="F170" s="215"/>
      <c r="G170" s="187" t="n">
        <v>182.846</v>
      </c>
      <c r="H170" s="201"/>
      <c r="I170" s="194"/>
      <c r="J170" s="209"/>
    </row>
    <row r="171" customFormat="false" ht="50.25" hidden="false" customHeight="true" outlineLevel="0" collapsed="false">
      <c r="A171" s="173"/>
      <c r="B171" s="7" t="s">
        <v>140</v>
      </c>
      <c r="C171" s="195"/>
      <c r="D171" s="148" t="n">
        <f aca="false">G171</f>
        <v>10</v>
      </c>
      <c r="E171" s="49"/>
      <c r="F171" s="150"/>
      <c r="G171" s="214" t="n">
        <f aca="false">10</f>
        <v>10</v>
      </c>
      <c r="H171" s="201"/>
      <c r="I171" s="173" t="s">
        <v>31</v>
      </c>
      <c r="J171" s="209"/>
    </row>
    <row r="172" customFormat="false" ht="50.25" hidden="false" customHeight="true" outlineLevel="0" collapsed="false">
      <c r="A172" s="173"/>
      <c r="B172" s="7" t="s">
        <v>139</v>
      </c>
      <c r="C172" s="195"/>
      <c r="D172" s="148" t="n">
        <f aca="false">G172</f>
        <v>387.44296</v>
      </c>
      <c r="E172" s="49"/>
      <c r="F172" s="150"/>
      <c r="G172" s="214" t="n">
        <f aca="false">44.99996+294.2+48.243</f>
        <v>387.44296</v>
      </c>
      <c r="H172" s="201"/>
      <c r="I172" s="173"/>
      <c r="J172" s="209"/>
    </row>
    <row r="173" customFormat="false" ht="49.6" hidden="false" customHeight="true" outlineLevel="0" collapsed="false">
      <c r="A173" s="173"/>
      <c r="B173" s="7" t="s">
        <v>141</v>
      </c>
      <c r="C173" s="195"/>
      <c r="D173" s="148" t="n">
        <f aca="false">G173</f>
        <v>80</v>
      </c>
      <c r="E173" s="49"/>
      <c r="F173" s="150"/>
      <c r="G173" s="214" t="n">
        <f aca="false">50+30</f>
        <v>80</v>
      </c>
      <c r="H173" s="201"/>
      <c r="I173" s="173"/>
      <c r="J173" s="209"/>
    </row>
    <row r="174" customFormat="false" ht="36.85" hidden="false" customHeight="true" outlineLevel="0" collapsed="false">
      <c r="A174" s="173" t="s">
        <v>125</v>
      </c>
      <c r="B174" s="217" t="s">
        <v>120</v>
      </c>
      <c r="C174" s="218" t="n">
        <v>2016</v>
      </c>
      <c r="D174" s="196" t="n">
        <f aca="false">G174</f>
        <v>7025.86038</v>
      </c>
      <c r="E174" s="49"/>
      <c r="F174" s="150"/>
      <c r="G174" s="207" t="n">
        <f aca="false">G175+G176+G180+G181</f>
        <v>7025.86038</v>
      </c>
      <c r="H174" s="201"/>
      <c r="I174" s="173" t="s">
        <v>121</v>
      </c>
      <c r="J174" s="209"/>
    </row>
    <row r="175" customFormat="false" ht="36.85" hidden="false" customHeight="true" outlineLevel="0" collapsed="false">
      <c r="A175" s="173"/>
      <c r="B175" s="173" t="s">
        <v>142</v>
      </c>
      <c r="C175" s="218"/>
      <c r="D175" s="196" t="n">
        <f aca="false">G175</f>
        <v>4805.0073</v>
      </c>
      <c r="E175" s="49"/>
      <c r="F175" s="150"/>
      <c r="G175" s="219" t="n">
        <v>4805.0073</v>
      </c>
      <c r="H175" s="201"/>
      <c r="I175" s="173" t="s">
        <v>123</v>
      </c>
      <c r="J175" s="209"/>
    </row>
    <row r="176" customFormat="false" ht="37.5" hidden="false" customHeight="true" outlineLevel="0" collapsed="false">
      <c r="A176" s="173"/>
      <c r="B176" s="173"/>
      <c r="C176" s="218"/>
      <c r="D176" s="148" t="n">
        <f aca="false">G176</f>
        <v>655.464</v>
      </c>
      <c r="E176" s="49"/>
      <c r="F176" s="150"/>
      <c r="G176" s="214" t="n">
        <f aca="false">G177+G178+G179</f>
        <v>655.464</v>
      </c>
      <c r="H176" s="201"/>
      <c r="I176" s="173" t="s">
        <v>31</v>
      </c>
      <c r="J176" s="165" t="s">
        <v>143</v>
      </c>
    </row>
    <row r="177" customFormat="false" ht="37.5" hidden="false" customHeight="true" outlineLevel="0" collapsed="false">
      <c r="A177" s="208" t="s">
        <v>26</v>
      </c>
      <c r="B177" s="173"/>
      <c r="C177" s="218"/>
      <c r="D177" s="148" t="n">
        <f aca="false">G177</f>
        <v>320</v>
      </c>
      <c r="E177" s="49"/>
      <c r="F177" s="150"/>
      <c r="G177" s="214" t="n">
        <f aca="false">70+250</f>
        <v>320</v>
      </c>
      <c r="H177" s="201"/>
      <c r="I177" s="173"/>
      <c r="J177" s="165"/>
    </row>
    <row r="178" customFormat="false" ht="41.25" hidden="false" customHeight="true" outlineLevel="0" collapsed="false">
      <c r="A178" s="208" t="s">
        <v>27</v>
      </c>
      <c r="B178" s="173"/>
      <c r="C178" s="218"/>
      <c r="D178" s="148" t="n">
        <f aca="false">G178</f>
        <v>230</v>
      </c>
      <c r="E178" s="49"/>
      <c r="F178" s="150"/>
      <c r="G178" s="214" t="n">
        <f aca="false">180+50</f>
        <v>230</v>
      </c>
      <c r="H178" s="201"/>
      <c r="I178" s="173"/>
      <c r="J178" s="165"/>
    </row>
    <row r="179" customFormat="false" ht="34.55" hidden="false" customHeight="true" outlineLevel="0" collapsed="false">
      <c r="A179" s="208" t="s">
        <v>28</v>
      </c>
      <c r="B179" s="173"/>
      <c r="C179" s="218"/>
      <c r="D179" s="148" t="n">
        <f aca="false">G179</f>
        <v>105.464</v>
      </c>
      <c r="E179" s="49"/>
      <c r="F179" s="150"/>
      <c r="G179" s="214" t="n">
        <f aca="false">95+10.464</f>
        <v>105.464</v>
      </c>
      <c r="H179" s="201"/>
      <c r="I179" s="173"/>
      <c r="J179" s="165"/>
    </row>
    <row r="180" customFormat="false" ht="40.6" hidden="false" customHeight="true" outlineLevel="0" collapsed="false">
      <c r="A180" s="173" t="s">
        <v>127</v>
      </c>
      <c r="B180" s="8" t="s">
        <v>142</v>
      </c>
      <c r="C180" s="218"/>
      <c r="D180" s="220" t="n">
        <f aca="false">G180</f>
        <v>1452.0343</v>
      </c>
      <c r="E180" s="49"/>
      <c r="F180" s="26"/>
      <c r="G180" s="221" t="n">
        <v>1452.0343</v>
      </c>
      <c r="H180" s="8"/>
      <c r="I180" s="173" t="s">
        <v>123</v>
      </c>
      <c r="J180" s="209"/>
    </row>
    <row r="181" customFormat="false" ht="42.75" hidden="false" customHeight="true" outlineLevel="0" collapsed="false">
      <c r="A181" s="173"/>
      <c r="B181" s="16" t="s">
        <v>144</v>
      </c>
      <c r="C181" s="218"/>
      <c r="D181" s="220" t="n">
        <f aca="false">G181</f>
        <v>113.35478</v>
      </c>
      <c r="E181" s="49"/>
      <c r="F181" s="89"/>
      <c r="G181" s="219" t="n">
        <f aca="false">27.754+85.60078</f>
        <v>113.35478</v>
      </c>
      <c r="H181" s="201"/>
      <c r="I181" s="222" t="s">
        <v>31</v>
      </c>
      <c r="J181" s="209"/>
    </row>
    <row r="182" customFormat="false" ht="27" hidden="false" customHeight="true" outlineLevel="0" collapsed="false">
      <c r="A182" s="223" t="s">
        <v>145</v>
      </c>
      <c r="B182" s="223"/>
      <c r="C182" s="223"/>
      <c r="D182" s="223"/>
      <c r="E182" s="223"/>
      <c r="F182" s="223"/>
      <c r="G182" s="223"/>
      <c r="H182" s="223"/>
      <c r="I182" s="223"/>
      <c r="J182" s="223"/>
    </row>
    <row r="183" customFormat="false" ht="27" hidden="false" customHeight="true" outlineLevel="0" collapsed="false">
      <c r="A183" s="224" t="s">
        <v>146</v>
      </c>
      <c r="B183" s="224"/>
      <c r="C183" s="224"/>
      <c r="D183" s="224"/>
      <c r="E183" s="224"/>
      <c r="F183" s="224"/>
      <c r="G183" s="224"/>
      <c r="H183" s="224"/>
      <c r="I183" s="224"/>
      <c r="J183" s="224"/>
    </row>
    <row r="184" customFormat="false" ht="27" hidden="false" customHeight="true" outlineLevel="0" collapsed="false">
      <c r="A184" s="224" t="s">
        <v>147</v>
      </c>
      <c r="B184" s="224"/>
      <c r="C184" s="224"/>
      <c r="D184" s="224"/>
      <c r="E184" s="224"/>
      <c r="F184" s="224"/>
      <c r="G184" s="224"/>
      <c r="H184" s="224"/>
      <c r="I184" s="224"/>
      <c r="J184" s="224"/>
    </row>
    <row r="185" customFormat="false" ht="27" hidden="false" customHeight="true" outlineLevel="0" collapsed="false">
      <c r="A185" s="225" t="s">
        <v>148</v>
      </c>
      <c r="B185" s="173"/>
      <c r="C185" s="195" t="n">
        <v>2014</v>
      </c>
      <c r="D185" s="226" t="n">
        <f aca="false">G185+G186+G187+G188+G189+G190+G191+F191+E188+E185</f>
        <v>177810.225</v>
      </c>
      <c r="E185" s="156" t="n">
        <v>46522</v>
      </c>
      <c r="F185" s="156"/>
      <c r="G185" s="227" t="n">
        <f aca="false">6965.679+107.923+91.955+2488.303+178.931-13.04334</f>
        <v>9819.74766</v>
      </c>
      <c r="H185" s="209"/>
      <c r="I185" s="228" t="s">
        <v>21</v>
      </c>
      <c r="J185" s="162"/>
    </row>
    <row r="186" customFormat="false" ht="27" hidden="false" customHeight="true" outlineLevel="0" collapsed="false">
      <c r="A186" s="225"/>
      <c r="B186" s="173"/>
      <c r="C186" s="195"/>
      <c r="D186" s="226"/>
      <c r="E186" s="156"/>
      <c r="F186" s="156"/>
      <c r="G186" s="227" t="n">
        <f aca="false">13364.127+107.923+203.737+4630.791+318.35-15.56189-106.85575</f>
        <v>18502.51036</v>
      </c>
      <c r="H186" s="209"/>
      <c r="I186" s="228" t="s">
        <v>23</v>
      </c>
      <c r="J186" s="162"/>
    </row>
    <row r="187" customFormat="false" ht="27" hidden="false" customHeight="true" outlineLevel="0" collapsed="false">
      <c r="A187" s="225"/>
      <c r="B187" s="173"/>
      <c r="C187" s="195"/>
      <c r="D187" s="226"/>
      <c r="E187" s="156"/>
      <c r="F187" s="156"/>
      <c r="G187" s="227" t="n">
        <f aca="false">6518.572+107.923+98.15+5851.161+178.931-43.44557</f>
        <v>12711.29143</v>
      </c>
      <c r="H187" s="209"/>
      <c r="I187" s="228" t="s">
        <v>24</v>
      </c>
      <c r="J187" s="162"/>
    </row>
    <row r="188" customFormat="false" ht="25.55" hidden="false" customHeight="true" outlineLevel="0" collapsed="false">
      <c r="A188" s="225"/>
      <c r="B188" s="173"/>
      <c r="C188" s="195"/>
      <c r="D188" s="226"/>
      <c r="E188" s="156" t="n">
        <f aca="false">59121+1858</f>
        <v>60979</v>
      </c>
      <c r="F188" s="156"/>
      <c r="G188" s="227" t="n">
        <v>5039.71599</v>
      </c>
      <c r="H188" s="209"/>
      <c r="I188" s="228" t="s">
        <v>25</v>
      </c>
      <c r="J188" s="162"/>
    </row>
    <row r="189" customFormat="false" ht="27" hidden="false" customHeight="true" outlineLevel="0" collapsed="false">
      <c r="A189" s="225"/>
      <c r="B189" s="173"/>
      <c r="C189" s="195"/>
      <c r="D189" s="226"/>
      <c r="E189" s="156"/>
      <c r="F189" s="156"/>
      <c r="G189" s="227" t="n">
        <f aca="false">474.9+2420.202+233.68979</f>
        <v>3128.79179</v>
      </c>
      <c r="H189" s="209"/>
      <c r="I189" s="228" t="s">
        <v>87</v>
      </c>
      <c r="J189" s="162"/>
    </row>
    <row r="190" customFormat="false" ht="27" hidden="false" customHeight="true" outlineLevel="0" collapsed="false">
      <c r="A190" s="225"/>
      <c r="B190" s="173"/>
      <c r="C190" s="195"/>
      <c r="D190" s="226"/>
      <c r="E190" s="156"/>
      <c r="F190" s="156"/>
      <c r="G190" s="227" t="n">
        <f aca="false">745+5145.707-5.06704+266.85575</f>
        <v>6152.49571</v>
      </c>
      <c r="H190" s="209"/>
      <c r="I190" s="228" t="s">
        <v>72</v>
      </c>
      <c r="J190" s="162"/>
    </row>
    <row r="191" customFormat="false" ht="27" hidden="false" customHeight="true" outlineLevel="0" collapsed="false">
      <c r="A191" s="225"/>
      <c r="B191" s="173"/>
      <c r="C191" s="195"/>
      <c r="D191" s="226"/>
      <c r="E191" s="229"/>
      <c r="F191" s="230" t="n">
        <v>617.58</v>
      </c>
      <c r="G191" s="227" t="n">
        <f aca="false">11033.885+587.88-87+2872.06+13.32+89.33685+61.3-233.68979</f>
        <v>14337.09206</v>
      </c>
      <c r="H191" s="209"/>
      <c r="I191" s="228" t="s">
        <v>28</v>
      </c>
      <c r="J191" s="162"/>
    </row>
    <row r="192" customFormat="false" ht="27" hidden="false" customHeight="true" outlineLevel="0" collapsed="false">
      <c r="A192" s="225"/>
      <c r="B192" s="173"/>
      <c r="C192" s="195" t="n">
        <v>2015</v>
      </c>
      <c r="D192" s="226" t="n">
        <f aca="false">G192+G193+G194+G195+G196+G197+G198+E192+E195+F198</f>
        <v>182610.59078</v>
      </c>
      <c r="E192" s="156" t="n">
        <v>46465.2</v>
      </c>
      <c r="F192" s="156"/>
      <c r="G192" s="231" t="n">
        <v>10245.5493</v>
      </c>
      <c r="H192" s="209"/>
      <c r="I192" s="228" t="s">
        <v>21</v>
      </c>
      <c r="J192" s="162"/>
    </row>
    <row r="193" customFormat="false" ht="27" hidden="false" customHeight="true" outlineLevel="0" collapsed="false">
      <c r="A193" s="225"/>
      <c r="B193" s="173"/>
      <c r="C193" s="195"/>
      <c r="D193" s="226"/>
      <c r="E193" s="156"/>
      <c r="F193" s="156"/>
      <c r="G193" s="231" t="n">
        <v>19557.977</v>
      </c>
      <c r="H193" s="209"/>
      <c r="I193" s="228" t="s">
        <v>23</v>
      </c>
      <c r="J193" s="162"/>
    </row>
    <row r="194" customFormat="false" ht="27" hidden="false" customHeight="true" outlineLevel="0" collapsed="false">
      <c r="A194" s="225"/>
      <c r="B194" s="173"/>
      <c r="C194" s="195"/>
      <c r="D194" s="226"/>
      <c r="E194" s="156"/>
      <c r="F194" s="156"/>
      <c r="G194" s="231" t="n">
        <f aca="false">13353.1872-101.7862</f>
        <v>13251.401</v>
      </c>
      <c r="H194" s="209"/>
      <c r="I194" s="228" t="s">
        <v>24</v>
      </c>
      <c r="J194" s="162"/>
    </row>
    <row r="195" customFormat="false" ht="27.85" hidden="false" customHeight="true" outlineLevel="0" collapsed="false">
      <c r="A195" s="225"/>
      <c r="B195" s="173"/>
      <c r="C195" s="195"/>
      <c r="D195" s="226"/>
      <c r="E195" s="156" t="n">
        <v>61185.8</v>
      </c>
      <c r="F195" s="156"/>
      <c r="G195" s="232" t="n">
        <v>4842.6798</v>
      </c>
      <c r="H195" s="209"/>
      <c r="I195" s="228" t="s">
        <v>25</v>
      </c>
      <c r="J195" s="162"/>
    </row>
    <row r="196" customFormat="false" ht="27" hidden="false" customHeight="true" outlineLevel="0" collapsed="false">
      <c r="A196" s="225"/>
      <c r="B196" s="173"/>
      <c r="C196" s="195"/>
      <c r="D196" s="226"/>
      <c r="E196" s="156"/>
      <c r="F196" s="156"/>
      <c r="G196" s="232" t="n">
        <v>3937.34</v>
      </c>
      <c r="H196" s="209"/>
      <c r="I196" s="228" t="s">
        <v>87</v>
      </c>
      <c r="J196" s="162"/>
    </row>
    <row r="197" customFormat="false" ht="27" hidden="false" customHeight="true" outlineLevel="0" collapsed="false">
      <c r="A197" s="225"/>
      <c r="B197" s="173"/>
      <c r="C197" s="195"/>
      <c r="D197" s="226"/>
      <c r="E197" s="156"/>
      <c r="F197" s="156"/>
      <c r="G197" s="232" t="n">
        <v>6914.06968</v>
      </c>
      <c r="H197" s="209"/>
      <c r="I197" s="228" t="s">
        <v>72</v>
      </c>
      <c r="J197" s="162"/>
    </row>
    <row r="198" customFormat="false" ht="27" hidden="false" customHeight="true" outlineLevel="0" collapsed="false">
      <c r="A198" s="225"/>
      <c r="B198" s="173"/>
      <c r="C198" s="195"/>
      <c r="D198" s="226"/>
      <c r="E198" s="233"/>
      <c r="F198" s="230" t="n">
        <v>471.8</v>
      </c>
      <c r="G198" s="232" t="n">
        <v>15738.774</v>
      </c>
      <c r="H198" s="209"/>
      <c r="I198" s="228" t="s">
        <v>28</v>
      </c>
      <c r="J198" s="162"/>
    </row>
    <row r="199" customFormat="false" ht="27" hidden="false" customHeight="true" outlineLevel="0" collapsed="false">
      <c r="A199" s="225"/>
      <c r="B199" s="173"/>
      <c r="C199" s="195" t="n">
        <v>2016</v>
      </c>
      <c r="D199" s="226" t="n">
        <f aca="false">G199+G200+G201+G202+G203+G204+G205+E199+E202+F205</f>
        <v>178800.11553</v>
      </c>
      <c r="E199" s="156" t="n">
        <v>50282</v>
      </c>
      <c r="F199" s="156"/>
      <c r="G199" s="234" t="n">
        <v>9271.316</v>
      </c>
      <c r="H199" s="209"/>
      <c r="I199" s="228" t="s">
        <v>21</v>
      </c>
      <c r="J199" s="162"/>
    </row>
    <row r="200" customFormat="false" ht="27" hidden="false" customHeight="true" outlineLevel="0" collapsed="false">
      <c r="A200" s="225"/>
      <c r="B200" s="173"/>
      <c r="C200" s="195"/>
      <c r="D200" s="226"/>
      <c r="E200" s="156"/>
      <c r="F200" s="156"/>
      <c r="G200" s="234" t="n">
        <v>18233.941</v>
      </c>
      <c r="H200" s="209"/>
      <c r="I200" s="228" t="s">
        <v>23</v>
      </c>
      <c r="J200" s="162"/>
    </row>
    <row r="201" customFormat="false" ht="27" hidden="false" customHeight="true" outlineLevel="0" collapsed="false">
      <c r="A201" s="225"/>
      <c r="B201" s="173"/>
      <c r="C201" s="195"/>
      <c r="D201" s="226"/>
      <c r="E201" s="156"/>
      <c r="F201" s="156"/>
      <c r="G201" s="234" t="n">
        <v>12306.269</v>
      </c>
      <c r="H201" s="209"/>
      <c r="I201" s="228" t="s">
        <v>24</v>
      </c>
      <c r="J201" s="162"/>
    </row>
    <row r="202" customFormat="false" ht="27" hidden="false" customHeight="true" outlineLevel="0" collapsed="false">
      <c r="A202" s="225"/>
      <c r="B202" s="173"/>
      <c r="C202" s="195"/>
      <c r="D202" s="226"/>
      <c r="E202" s="156" t="n">
        <v>60738</v>
      </c>
      <c r="F202" s="156"/>
      <c r="G202" s="232" t="n">
        <v>2258.59224</v>
      </c>
      <c r="H202" s="209"/>
      <c r="I202" s="228" t="s">
        <v>25</v>
      </c>
      <c r="J202" s="162"/>
    </row>
    <row r="203" customFormat="false" ht="27" hidden="false" customHeight="true" outlineLevel="0" collapsed="false">
      <c r="A203" s="225"/>
      <c r="B203" s="173"/>
      <c r="C203" s="195"/>
      <c r="D203" s="226"/>
      <c r="E203" s="156"/>
      <c r="F203" s="156"/>
      <c r="G203" s="232" t="n">
        <v>5149.50776</v>
      </c>
      <c r="H203" s="209"/>
      <c r="I203" s="228" t="s">
        <v>87</v>
      </c>
      <c r="J203" s="162"/>
    </row>
    <row r="204" customFormat="false" ht="27" hidden="false" customHeight="true" outlineLevel="0" collapsed="false">
      <c r="A204" s="225"/>
      <c r="B204" s="173"/>
      <c r="C204" s="195"/>
      <c r="D204" s="226"/>
      <c r="E204" s="156"/>
      <c r="F204" s="156"/>
      <c r="G204" s="232" t="n">
        <v>6753.35153</v>
      </c>
      <c r="H204" s="209"/>
      <c r="I204" s="228" t="s">
        <v>72</v>
      </c>
      <c r="J204" s="162"/>
    </row>
    <row r="205" customFormat="false" ht="27" hidden="false" customHeight="true" outlineLevel="0" collapsed="false">
      <c r="A205" s="225"/>
      <c r="B205" s="173"/>
      <c r="C205" s="195"/>
      <c r="D205" s="226"/>
      <c r="E205" s="233"/>
      <c r="F205" s="230" t="n">
        <v>496</v>
      </c>
      <c r="G205" s="234" t="n">
        <v>13311.138</v>
      </c>
      <c r="H205" s="209"/>
      <c r="I205" s="228" t="s">
        <v>28</v>
      </c>
      <c r="J205" s="162"/>
    </row>
    <row r="206" customFormat="false" ht="27" hidden="false" customHeight="true" outlineLevel="0" collapsed="false">
      <c r="A206" s="235" t="s">
        <v>149</v>
      </c>
      <c r="B206" s="235"/>
      <c r="C206" s="235"/>
      <c r="D206" s="235"/>
      <c r="E206" s="235"/>
      <c r="F206" s="235"/>
      <c r="G206" s="235"/>
      <c r="H206" s="235"/>
      <c r="I206" s="235"/>
      <c r="J206" s="235"/>
    </row>
    <row r="207" customFormat="false" ht="27" hidden="false" customHeight="true" outlineLevel="0" collapsed="false">
      <c r="A207" s="224" t="s">
        <v>150</v>
      </c>
      <c r="B207" s="224"/>
      <c r="C207" s="224"/>
      <c r="D207" s="224"/>
      <c r="E207" s="224"/>
      <c r="F207" s="224"/>
      <c r="G207" s="224"/>
      <c r="H207" s="224"/>
      <c r="I207" s="224"/>
      <c r="J207" s="224"/>
    </row>
    <row r="208" customFormat="false" ht="27" hidden="false" customHeight="true" outlineLevel="0" collapsed="false">
      <c r="A208" s="224" t="s">
        <v>151</v>
      </c>
      <c r="B208" s="224"/>
      <c r="C208" s="224"/>
      <c r="D208" s="224"/>
      <c r="E208" s="224"/>
      <c r="F208" s="224"/>
      <c r="G208" s="224"/>
      <c r="H208" s="224"/>
      <c r="I208" s="224"/>
      <c r="J208" s="224"/>
    </row>
    <row r="209" customFormat="false" ht="56.95" hidden="false" customHeight="true" outlineLevel="0" collapsed="false">
      <c r="A209" s="225" t="s">
        <v>152</v>
      </c>
      <c r="B209" s="173"/>
      <c r="C209" s="195" t="n">
        <v>2016</v>
      </c>
      <c r="D209" s="156" t="n">
        <f aca="false">G209</f>
        <v>6989.909</v>
      </c>
      <c r="E209" s="236"/>
      <c r="F209" s="237"/>
      <c r="G209" s="238" t="n">
        <f aca="false">6939.909+50</f>
        <v>6989.909</v>
      </c>
      <c r="H209" s="201"/>
      <c r="I209" s="8" t="s">
        <v>153</v>
      </c>
      <c r="J209" s="162"/>
    </row>
    <row r="210" customFormat="false" ht="27" hidden="false" customHeight="true" outlineLevel="0" collapsed="false">
      <c r="A210" s="223" t="s">
        <v>154</v>
      </c>
      <c r="B210" s="223"/>
      <c r="C210" s="223"/>
      <c r="D210" s="223"/>
      <c r="E210" s="223"/>
      <c r="F210" s="223"/>
      <c r="G210" s="223"/>
      <c r="H210" s="223"/>
      <c r="I210" s="223"/>
      <c r="J210" s="223"/>
    </row>
    <row r="211" customFormat="false" ht="27" hidden="false" customHeight="true" outlineLevel="0" collapsed="false">
      <c r="A211" s="224" t="s">
        <v>155</v>
      </c>
      <c r="B211" s="224"/>
      <c r="C211" s="224"/>
      <c r="D211" s="224"/>
      <c r="E211" s="224"/>
      <c r="F211" s="224"/>
      <c r="G211" s="224"/>
      <c r="H211" s="224"/>
      <c r="I211" s="224"/>
      <c r="J211" s="224"/>
    </row>
    <row r="212" customFormat="false" ht="27" hidden="false" customHeight="true" outlineLevel="0" collapsed="false">
      <c r="A212" s="224" t="s">
        <v>156</v>
      </c>
      <c r="B212" s="224"/>
      <c r="C212" s="224"/>
      <c r="D212" s="224"/>
      <c r="E212" s="224"/>
      <c r="F212" s="224"/>
      <c r="G212" s="224"/>
      <c r="H212" s="224"/>
      <c r="I212" s="224"/>
      <c r="J212" s="224"/>
    </row>
    <row r="213" customFormat="false" ht="29.3" hidden="false" customHeight="true" outlineLevel="0" collapsed="false">
      <c r="A213" s="224" t="s">
        <v>157</v>
      </c>
      <c r="B213" s="239"/>
      <c r="C213" s="240" t="n">
        <v>2014</v>
      </c>
      <c r="D213" s="241" t="n">
        <f aca="false">E213</f>
        <v>223</v>
      </c>
      <c r="E213" s="241" t="n">
        <f aca="false">202+21</f>
        <v>223</v>
      </c>
      <c r="F213" s="242" t="n">
        <v>0</v>
      </c>
      <c r="G213" s="242"/>
      <c r="H213" s="209"/>
      <c r="I213" s="228" t="s">
        <v>31</v>
      </c>
      <c r="J213" s="165" t="s">
        <v>158</v>
      </c>
    </row>
    <row r="214" customFormat="false" ht="29.95" hidden="false" customHeight="true" outlineLevel="0" collapsed="false">
      <c r="A214" s="224"/>
      <c r="B214" s="239"/>
      <c r="C214" s="240" t="n">
        <v>2015</v>
      </c>
      <c r="D214" s="241" t="n">
        <f aca="false">E214</f>
        <v>229.7</v>
      </c>
      <c r="E214" s="242" t="n">
        <v>229.7</v>
      </c>
      <c r="F214" s="242" t="n">
        <v>0</v>
      </c>
      <c r="G214" s="242"/>
      <c r="H214" s="209"/>
      <c r="I214" s="228" t="s">
        <v>31</v>
      </c>
      <c r="J214" s="165"/>
    </row>
    <row r="215" customFormat="false" ht="27.85" hidden="false" customHeight="true" outlineLevel="0" collapsed="false">
      <c r="A215" s="224"/>
      <c r="B215" s="239"/>
      <c r="C215" s="240" t="n">
        <v>2016</v>
      </c>
      <c r="D215" s="241" t="n">
        <f aca="false">E215</f>
        <v>223</v>
      </c>
      <c r="E215" s="241" t="n">
        <v>223</v>
      </c>
      <c r="F215" s="242" t="n">
        <v>0</v>
      </c>
      <c r="G215" s="242"/>
      <c r="H215" s="209"/>
      <c r="I215" s="228" t="s">
        <v>31</v>
      </c>
      <c r="J215" s="165"/>
    </row>
    <row r="216" customFormat="false" ht="27.85" hidden="false" customHeight="true" outlineLevel="0" collapsed="false">
      <c r="A216" s="243" t="s">
        <v>159</v>
      </c>
      <c r="B216" s="239"/>
      <c r="C216" s="240" t="n">
        <v>2015</v>
      </c>
      <c r="D216" s="241" t="n">
        <f aca="false">E216</f>
        <v>63.7</v>
      </c>
      <c r="E216" s="241" t="n">
        <v>63.7</v>
      </c>
      <c r="F216" s="242" t="n">
        <v>0</v>
      </c>
      <c r="G216" s="242"/>
      <c r="H216" s="209"/>
      <c r="I216" s="228"/>
      <c r="J216" s="162"/>
    </row>
    <row r="217" customFormat="false" ht="44.2" hidden="false" customHeight="true" outlineLevel="0" collapsed="false">
      <c r="A217" s="243"/>
      <c r="B217" s="239"/>
      <c r="C217" s="240" t="n">
        <v>2016</v>
      </c>
      <c r="D217" s="241" t="n">
        <f aca="false">E217</f>
        <v>70</v>
      </c>
      <c r="E217" s="241" t="n">
        <v>70</v>
      </c>
      <c r="F217" s="242" t="n">
        <v>0</v>
      </c>
      <c r="G217" s="242"/>
      <c r="H217" s="209"/>
      <c r="I217" s="228"/>
      <c r="J217" s="162"/>
    </row>
    <row r="218" customFormat="false" ht="33.75" hidden="false" customHeight="true" outlineLevel="0" collapsed="false">
      <c r="A218" s="224" t="s">
        <v>160</v>
      </c>
      <c r="B218" s="239"/>
      <c r="C218" s="240" t="n">
        <v>2015</v>
      </c>
      <c r="D218" s="241" t="n">
        <f aca="false">E218</f>
        <v>5349</v>
      </c>
      <c r="E218" s="241" t="n">
        <v>5349</v>
      </c>
      <c r="F218" s="242" t="n">
        <v>0</v>
      </c>
      <c r="G218" s="242"/>
      <c r="H218" s="209"/>
      <c r="I218" s="228"/>
      <c r="J218" s="165" t="s">
        <v>161</v>
      </c>
    </row>
    <row r="219" customFormat="false" ht="54" hidden="false" customHeight="true" outlineLevel="0" collapsed="false">
      <c r="A219" s="224"/>
      <c r="B219" s="239"/>
      <c r="C219" s="240" t="n">
        <v>2016</v>
      </c>
      <c r="D219" s="241" t="n">
        <f aca="false">E219</f>
        <v>4808</v>
      </c>
      <c r="E219" s="241" t="n">
        <v>4808</v>
      </c>
      <c r="F219" s="242" t="n">
        <v>0</v>
      </c>
      <c r="G219" s="242"/>
      <c r="H219" s="209"/>
      <c r="I219" s="228"/>
      <c r="J219" s="165"/>
    </row>
    <row r="220" customFormat="false" ht="38.3" hidden="false" customHeight="true" outlineLevel="0" collapsed="false">
      <c r="A220" s="244" t="s">
        <v>162</v>
      </c>
      <c r="B220" s="163"/>
      <c r="C220" s="240" t="s">
        <v>163</v>
      </c>
      <c r="D220" s="245" t="n">
        <f aca="false">D221+D222+D223</f>
        <v>588209.33436</v>
      </c>
      <c r="E220" s="242" t="n">
        <f aca="false">E221+E222+E223</f>
        <v>337746.385</v>
      </c>
      <c r="F220" s="246" t="n">
        <f aca="false">F221+F222+F223</f>
        <v>7354.0363</v>
      </c>
      <c r="G220" s="245" t="n">
        <f aca="false">G221+G222+G223</f>
        <v>243108.91306</v>
      </c>
      <c r="H220" s="172"/>
      <c r="I220" s="197"/>
      <c r="J220" s="162"/>
    </row>
    <row r="221" customFormat="false" ht="33.05" hidden="false" customHeight="true" outlineLevel="0" collapsed="false">
      <c r="A221" s="16"/>
      <c r="B221" s="162"/>
      <c r="C221" s="240" t="n">
        <v>2014</v>
      </c>
      <c r="D221" s="245" t="n">
        <f aca="false">E221+F221+G221</f>
        <v>190299.9344</v>
      </c>
      <c r="E221" s="242" t="n">
        <f aca="false">E185+E188+E213+E87</f>
        <v>107724</v>
      </c>
      <c r="F221" s="247" t="n">
        <f aca="false">F14+F15+F16+F20+F64+F77+F87+F94+F119+F137+F191+F17+F18+F19</f>
        <v>5600.1863</v>
      </c>
      <c r="G221" s="248" t="n">
        <f aca="false">G14+G15+G16+G17+G30+G35+G39+G40+G43+G46+G49+G53+G59+G62+G64+G66+G69+G72+G74+G77+G78+G81+G85+G91+G94+G116+G118+G137+G185+G186+G187+G188+G189+G190+G191</f>
        <v>76975.7481</v>
      </c>
      <c r="H221" s="172"/>
      <c r="I221" s="197"/>
      <c r="J221" s="162"/>
    </row>
    <row r="222" customFormat="false" ht="30.8" hidden="false" customHeight="true" outlineLevel="0" collapsed="false">
      <c r="A222" s="16"/>
      <c r="B222" s="162"/>
      <c r="C222" s="240" t="n">
        <v>2015</v>
      </c>
      <c r="D222" s="245" t="n">
        <f aca="false">E222+F222+G222</f>
        <v>198254.80772</v>
      </c>
      <c r="E222" s="242" t="n">
        <f aca="false">E192+E195+E214+E216+E218+E162+E139+E88</f>
        <v>113901.385</v>
      </c>
      <c r="F222" s="246" t="n">
        <f aca="false">F198+F120+F139+F216+F88</f>
        <v>1069.55</v>
      </c>
      <c r="G222" s="248" t="n">
        <f aca="false">G198+G197+G196+G195+G194+G193+G192+G139+G121++G108+G107+G106+G105+G104+G103+G102+D92+D82+D79+D73+D70+D67+D65+D63+D60+D55+D50+D47+D44+D41+D36+D31+D21-10</f>
        <v>83283.87272</v>
      </c>
      <c r="H222" s="172"/>
      <c r="I222" s="249"/>
      <c r="J222" s="162"/>
    </row>
    <row r="223" customFormat="false" ht="27" hidden="false" customHeight="true" outlineLevel="0" collapsed="false">
      <c r="A223" s="16"/>
      <c r="B223" s="162"/>
      <c r="C223" s="240" t="n">
        <v>2016</v>
      </c>
      <c r="D223" s="245" t="n">
        <f aca="false">E223+F223+G223</f>
        <v>199654.59224</v>
      </c>
      <c r="E223" s="242" t="n">
        <f aca="false">E89+E199+E202+E215+E217+E219</f>
        <v>116121</v>
      </c>
      <c r="F223" s="246" t="n">
        <f aca="false">F205+F122+F89</f>
        <v>684.3</v>
      </c>
      <c r="G223" s="248" t="n">
        <f aca="false">G209+G205+G204+G203+G202+G201+G200+G199+G174+D109+D123+D51+D80+D75+D57+D37+D32+D25+D125</f>
        <v>82849.29224</v>
      </c>
      <c r="H223" s="172"/>
      <c r="I223" s="250"/>
      <c r="J223" s="165"/>
    </row>
    <row r="224" customFormat="false" ht="25.55" hidden="false" customHeight="true" outlineLevel="0" collapsed="false"/>
    <row r="225" customFormat="false" ht="20.3" hidden="false" customHeight="false" outlineLevel="0" collapsed="false">
      <c r="A225" s="251" t="n">
        <v>2016</v>
      </c>
      <c r="B225" s="252" t="s">
        <v>164</v>
      </c>
      <c r="C225" s="253" t="n">
        <f aca="false">D25+D32+D37+D51+D57+D75+D80+G109</f>
        <v>394.83133</v>
      </c>
      <c r="D225" s="254" t="n">
        <v>191550.747</v>
      </c>
      <c r="E225" s="255"/>
      <c r="F225" s="256"/>
      <c r="G225" s="257"/>
    </row>
    <row r="226" customFormat="false" ht="25.55" hidden="true" customHeight="true" outlineLevel="0" collapsed="false">
      <c r="A226" s="258" t="s">
        <v>165</v>
      </c>
      <c r="B226" s="259"/>
      <c r="C226" s="259"/>
      <c r="D226" s="254" t="e">
        <f aca="false">D32+D37+#REF!+#REF!+#REF!+D51+D56+D61+#REF!+#REF!+#REF!+#REF!+#REF!+D80+D83+#REF!+#REF!+D103+#REF!+D121+D125+D140+D193+D215+D217+D219</f>
        <v>#REF!</v>
      </c>
      <c r="E226" s="260"/>
      <c r="F226" s="261"/>
      <c r="G226" s="258"/>
      <c r="H226" s="261"/>
    </row>
    <row r="227" customFormat="false" ht="25.55" hidden="true" customHeight="true" outlineLevel="0" collapsed="false">
      <c r="A227" s="258" t="s">
        <v>166</v>
      </c>
      <c r="B227" s="259"/>
      <c r="C227" s="259"/>
      <c r="D227" s="254" t="e">
        <f aca="false">#REF!+#REF!+#REF!+#REF!+#REF!+#REF!+D57+#REF!+#REF!+D66+#REF!+#REF!+D74+D81+D84+D87+#REF!+D104+D118+D125+D131+D141+D194+D216+D218+D220</f>
        <v>#REF!</v>
      </c>
      <c r="E227" s="262"/>
      <c r="F227" s="258"/>
      <c r="G227" s="263"/>
      <c r="H227" s="258" t="s">
        <v>167</v>
      </c>
    </row>
    <row r="228" customFormat="false" ht="15.75" hidden="true" customHeight="true" outlineLevel="0" collapsed="false">
      <c r="A228" s="258"/>
      <c r="B228" s="259"/>
      <c r="C228" s="259"/>
      <c r="D228" s="254" t="e">
        <f aca="false">#REF!+#REF!+#REF!+#REF!+#REF!+#REF!+#REF!+D62+#REF!+D67+#REF!+#REF!+D75+D82+#REF!+#REF!+#REF!+D105+D119+D131+D132+D142+D195+D217+D219+D221</f>
        <v>#REF!</v>
      </c>
      <c r="E228" s="262"/>
      <c r="F228" s="258"/>
      <c r="G228" s="258"/>
      <c r="H228" s="258"/>
    </row>
    <row r="229" customFormat="false" ht="24.75" hidden="true" customHeight="true" outlineLevel="0" collapsed="false">
      <c r="A229" s="258" t="s">
        <v>168</v>
      </c>
      <c r="B229" s="259"/>
      <c r="C229" s="259"/>
      <c r="D229" s="254" t="e">
        <f aca="false">D33+#REF!+#REF!+D45+D48+#REF!+#REF!+D63+D64+#REF!+#REF!+#REF!+#REF!+D83+D85+#REF!+#REF!+D106+D120+D132+D133+D143+D196+D218+D220+D222</f>
        <v>#REF!</v>
      </c>
      <c r="E229" s="262"/>
      <c r="F229" s="258"/>
      <c r="G229" s="264"/>
      <c r="H229" s="258" t="s">
        <v>169</v>
      </c>
    </row>
    <row r="230" customFormat="false" ht="13.6" hidden="true" customHeight="true" outlineLevel="0" collapsed="false">
      <c r="A230" s="258"/>
      <c r="B230" s="259"/>
      <c r="C230" s="259"/>
      <c r="D230" s="254" t="e">
        <f aca="false">D34+D38+D42+D46+D49+D52+#REF!+#REF!+D65+#REF!+#REF!+D71+#REF!+D84+D86+#REF!+D93+D107+D121+D133+D134+D144+D197+D219+D221+D223</f>
        <v>#REF!</v>
      </c>
      <c r="E230" s="262"/>
      <c r="F230" s="258"/>
      <c r="G230" s="258"/>
      <c r="H230" s="258"/>
    </row>
    <row r="231" customFormat="false" ht="27.85" hidden="true" customHeight="true" outlineLevel="0" collapsed="false">
      <c r="A231" s="258" t="s">
        <v>170</v>
      </c>
      <c r="B231" s="259"/>
      <c r="C231" s="259"/>
      <c r="D231" s="254" t="e">
        <f aca="false">D35+D39+D43+D47+D50+D53+#REF!+#REF!+#REF!+#REF!+#REF!+D72+#REF!+#REF!+#REF!+#REF!+D94+D108+D125+D134+D135+D145+D198+D220+D222+D224</f>
        <v>#REF!</v>
      </c>
      <c r="E231" s="262"/>
      <c r="F231" s="258"/>
      <c r="G231" s="258"/>
      <c r="H231" s="258" t="s">
        <v>171</v>
      </c>
    </row>
    <row r="232" customFormat="false" ht="18.85" hidden="true" customHeight="true" outlineLevel="0" collapsed="false">
      <c r="A232" s="258" t="s">
        <v>172</v>
      </c>
      <c r="B232" s="259"/>
      <c r="C232" s="259"/>
      <c r="D232" s="254" t="e">
        <f aca="false">D36+D40+D44+#REF!+D51+D54+D58+#REF!+D66+#REF!+D68+D73+#REF!+D85+D87+#REF!+D95+D109+D131+D135+D136+D146+D199+D221+D223+D225</f>
        <v>#REF!</v>
      </c>
      <c r="E232" s="262"/>
      <c r="F232" s="258"/>
      <c r="G232" s="258"/>
      <c r="H232" s="258"/>
    </row>
    <row r="233" customFormat="false" ht="18.85" hidden="true" customHeight="true" outlineLevel="0" collapsed="false">
      <c r="A233" s="258"/>
      <c r="B233" s="259"/>
      <c r="C233" s="259"/>
      <c r="D233" s="254" t="e">
        <f aca="false">D37+D41+#REF!+#REF!+#REF!+D55+D59+D64+D67+#REF!+D69+#REF!+D76+D86+#REF!+#REF!+D96+D116+D132+D136+D137+D147+D200+D222+D224+D226</f>
        <v>#REF!</v>
      </c>
      <c r="E233" s="262"/>
      <c r="F233" s="258"/>
      <c r="G233" s="258"/>
      <c r="H233" s="258"/>
    </row>
    <row r="234" customFormat="false" ht="27" hidden="true" customHeight="true" outlineLevel="0" collapsed="false">
      <c r="A234" s="258" t="s">
        <v>173</v>
      </c>
      <c r="B234" s="265"/>
      <c r="C234" s="259"/>
      <c r="D234" s="254" t="e">
        <f aca="false">#REF!+#REF!+#REF!+#REF!+#REF!+D56+D60+D65+#REF!+#REF!+D70+D74+D77+#REF!+#REF!+#REF!+D97+D117+D133+D137+D138+D148+D201+D223+D225+D227</f>
        <v>#REF!</v>
      </c>
      <c r="E234" s="262"/>
      <c r="F234" s="258"/>
      <c r="G234" s="258"/>
      <c r="H234" s="258" t="s">
        <v>174</v>
      </c>
    </row>
    <row r="235" customFormat="false" ht="23.6" hidden="true" customHeight="false" outlineLevel="0" collapsed="false">
      <c r="A235" s="266"/>
      <c r="B235" s="267"/>
      <c r="C235" s="268"/>
      <c r="D235" s="254" t="e">
        <f aca="false">#REF!+#REF!+#REF!+D48+#REF!+D57+D61+#REF!+#REF!+D68+#REF!+D75+D78+D87+#REF!+#REF!+D98+#REF!+D134+D138+D139+D149+D202+D224+D226+D228</f>
        <v>#REF!</v>
      </c>
      <c r="E235" s="269"/>
      <c r="F235" s="251"/>
    </row>
    <row r="236" customFormat="false" ht="18" hidden="true" customHeight="true" outlineLevel="0" collapsed="false">
      <c r="A236" s="266"/>
      <c r="B236" s="266"/>
      <c r="C236" s="267"/>
      <c r="D236" s="254" t="e">
        <f aca="false">#REF!+#REF!+D45+D49+D52+#REF!+#REF!+D66+#REF!+D69+#REF!+#REF!+D79+#REF!+#REF!+D90+D99+D118+D135+D139+D140+D150+D203+D225+D227+D229</f>
        <v>#REF!</v>
      </c>
    </row>
    <row r="237" customFormat="false" ht="17.7" hidden="true" customHeight="false" outlineLevel="0" collapsed="false">
      <c r="D237" s="254" t="e">
        <f aca="false">D38+#REF!+D46+D50+D53+#REF!+D62+D67+#REF!+D70+#REF!+#REF!+D80+#REF!+#REF!+D91+D100+D119+D136+D140+D141+D151+D204+D226+D228+D230</f>
        <v>#REF!</v>
      </c>
    </row>
    <row r="238" customFormat="false" ht="20.95" hidden="false" customHeight="true" outlineLevel="0" collapsed="false">
      <c r="E238" s="270"/>
      <c r="G238" s="271"/>
    </row>
    <row r="239" customFormat="false" ht="20.95" hidden="false" customHeight="true" outlineLevel="0" collapsed="false">
      <c r="A239" s="251" t="n">
        <v>2015</v>
      </c>
      <c r="C239" s="252" t="n">
        <f aca="false">D31+D36+D41+D44+D47+D50+D55+D65+D67+D70+D73+D79++D82+D92+G102</f>
        <v>471.43185</v>
      </c>
      <c r="D239" s="253" t="n">
        <v>198322.12287</v>
      </c>
      <c r="E239" s="272"/>
      <c r="G239" s="257"/>
    </row>
    <row r="240" customFormat="false" ht="20.95" hidden="false" customHeight="true" outlineLevel="0" collapsed="false">
      <c r="C240" s="273"/>
      <c r="D240" s="252"/>
      <c r="E240" s="274"/>
    </row>
    <row r="241" customFormat="false" ht="20.95" hidden="false" customHeight="true" outlineLevel="0" collapsed="false">
      <c r="C241" s="273"/>
      <c r="D241" s="253" t="n">
        <f aca="false">D222-D239</f>
        <v>-67.3151500000095</v>
      </c>
      <c r="E241" s="272"/>
    </row>
    <row r="242" customFormat="false" ht="23.25" hidden="false" customHeight="true" outlineLevel="0" collapsed="false">
      <c r="B242" s="0" t="n">
        <v>701</v>
      </c>
      <c r="C242" s="0" t="n">
        <f aca="false">G106+G107+G108</f>
        <v>26.202</v>
      </c>
    </row>
    <row r="243" customFormat="false" ht="29.3" hidden="false" customHeight="true" outlineLevel="0" collapsed="false">
      <c r="B243" s="0" t="n">
        <v>702</v>
      </c>
      <c r="C243" s="275" t="n">
        <f aca="false">D21+D60+G103+G104+G105+D63</f>
        <v>115.588</v>
      </c>
      <c r="D243" s="276"/>
      <c r="E243" s="257"/>
      <c r="F243" s="257"/>
    </row>
    <row r="244" customFormat="false" ht="31.6" hidden="false" customHeight="true" outlineLevel="0" collapsed="false">
      <c r="C244" s="277" t="n">
        <f aca="false">C243+C242+C239</f>
        <v>613.22185</v>
      </c>
      <c r="D244" s="257" t="n">
        <f aca="false">D25+D32+D37+D51+D57+D75+D80+D109+D122+D123+D144++D199+D209+D215+D217+D219</f>
        <v>199008.27624</v>
      </c>
    </row>
    <row r="245" customFormat="false" ht="32.25" hidden="false" customHeight="true" outlineLevel="0" collapsed="false">
      <c r="C245" s="275" t="e">
        <f aca="false">D21+D31+D36+D41+D44+D47+D50+D55+D60+D63+D65+D67+D70+D73+D79+D82+D92+D102+D121+#REF!</f>
        <v>#REF!</v>
      </c>
    </row>
  </sheetData>
  <mergeCells count="187">
    <mergeCell ref="A2:I2"/>
    <mergeCell ref="A4:A6"/>
    <mergeCell ref="B4:B6"/>
    <mergeCell ref="C4:C6"/>
    <mergeCell ref="D4:D6"/>
    <mergeCell ref="E4:H4"/>
    <mergeCell ref="I4:I6"/>
    <mergeCell ref="J4:J6"/>
    <mergeCell ref="E5:E6"/>
    <mergeCell ref="F5:G5"/>
    <mergeCell ref="H5:H6"/>
    <mergeCell ref="A8:J9"/>
    <mergeCell ref="A10:J10"/>
    <mergeCell ref="A11:J11"/>
    <mergeCell ref="A12:J12"/>
    <mergeCell ref="A13:J13"/>
    <mergeCell ref="A14:A28"/>
    <mergeCell ref="B14:B28"/>
    <mergeCell ref="C14:C20"/>
    <mergeCell ref="D14:D20"/>
    <mergeCell ref="E14:E28"/>
    <mergeCell ref="H14:H28"/>
    <mergeCell ref="J14:J28"/>
    <mergeCell ref="C21:C24"/>
    <mergeCell ref="D21:D24"/>
    <mergeCell ref="C25:C28"/>
    <mergeCell ref="D25:D28"/>
    <mergeCell ref="F25:F28"/>
    <mergeCell ref="G25:G28"/>
    <mergeCell ref="I25:I28"/>
    <mergeCell ref="A29:J29"/>
    <mergeCell ref="A30:A32"/>
    <mergeCell ref="A33:J34"/>
    <mergeCell ref="A35:A36"/>
    <mergeCell ref="I35:I37"/>
    <mergeCell ref="J35:J37"/>
    <mergeCell ref="A38:J38"/>
    <mergeCell ref="A39:A41"/>
    <mergeCell ref="C39:C40"/>
    <mergeCell ref="D39:D40"/>
    <mergeCell ref="J39:J41"/>
    <mergeCell ref="A42:J42"/>
    <mergeCell ref="A43:A44"/>
    <mergeCell ref="J43:J44"/>
    <mergeCell ref="A45:J45"/>
    <mergeCell ref="A46:A47"/>
    <mergeCell ref="J46:J47"/>
    <mergeCell ref="A48:J48"/>
    <mergeCell ref="A49:A51"/>
    <mergeCell ref="J49:J51"/>
    <mergeCell ref="A52:H52"/>
    <mergeCell ref="I52:J52"/>
    <mergeCell ref="A53:A57"/>
    <mergeCell ref="B53:B57"/>
    <mergeCell ref="C53:C54"/>
    <mergeCell ref="D53:D54"/>
    <mergeCell ref="E53:E54"/>
    <mergeCell ref="F53:F54"/>
    <mergeCell ref="G53:G54"/>
    <mergeCell ref="H53:H54"/>
    <mergeCell ref="I53:I54"/>
    <mergeCell ref="J53:J57"/>
    <mergeCell ref="C55:C56"/>
    <mergeCell ref="D55:D56"/>
    <mergeCell ref="E55:E56"/>
    <mergeCell ref="F55:F56"/>
    <mergeCell ref="G55:G56"/>
    <mergeCell ref="H55:H56"/>
    <mergeCell ref="I55:I56"/>
    <mergeCell ref="A58:J58"/>
    <mergeCell ref="A59:A61"/>
    <mergeCell ref="J59:J61"/>
    <mergeCell ref="C60:C61"/>
    <mergeCell ref="D60:D61"/>
    <mergeCell ref="A62:A63"/>
    <mergeCell ref="A64:A65"/>
    <mergeCell ref="J64:J65"/>
    <mergeCell ref="A66:A67"/>
    <mergeCell ref="J66:J67"/>
    <mergeCell ref="A69:A70"/>
    <mergeCell ref="J69:J70"/>
    <mergeCell ref="A72:A73"/>
    <mergeCell ref="J72:J73"/>
    <mergeCell ref="A77:A80"/>
    <mergeCell ref="C77:C78"/>
    <mergeCell ref="D77:D78"/>
    <mergeCell ref="J77:J80"/>
    <mergeCell ref="A81:A84"/>
    <mergeCell ref="C82:C84"/>
    <mergeCell ref="D82:D84"/>
    <mergeCell ref="E82:E84"/>
    <mergeCell ref="F82:F84"/>
    <mergeCell ref="G82:G84"/>
    <mergeCell ref="H82:H84"/>
    <mergeCell ref="I82:I84"/>
    <mergeCell ref="A85:A86"/>
    <mergeCell ref="J85:J86"/>
    <mergeCell ref="A87:A89"/>
    <mergeCell ref="B87:B89"/>
    <mergeCell ref="J87:J89"/>
    <mergeCell ref="A91:A92"/>
    <mergeCell ref="J91:J92"/>
    <mergeCell ref="A94:A115"/>
    <mergeCell ref="B94:B115"/>
    <mergeCell ref="C94:C101"/>
    <mergeCell ref="D94:D101"/>
    <mergeCell ref="C102:C108"/>
    <mergeCell ref="D102:D108"/>
    <mergeCell ref="C109:C115"/>
    <mergeCell ref="D109:D115"/>
    <mergeCell ref="A116:A117"/>
    <mergeCell ref="J116:J117"/>
    <mergeCell ref="A119:A120"/>
    <mergeCell ref="B119:B120"/>
    <mergeCell ref="A123:A124"/>
    <mergeCell ref="B123:B124"/>
    <mergeCell ref="C123:C124"/>
    <mergeCell ref="D123:D124"/>
    <mergeCell ref="J123:J124"/>
    <mergeCell ref="A125:A130"/>
    <mergeCell ref="B125:B130"/>
    <mergeCell ref="C125:C130"/>
    <mergeCell ref="D125:D130"/>
    <mergeCell ref="J125:J130"/>
    <mergeCell ref="A131:J131"/>
    <mergeCell ref="A132:H132"/>
    <mergeCell ref="A133:H133"/>
    <mergeCell ref="A134:H134"/>
    <mergeCell ref="A135:H135"/>
    <mergeCell ref="A137:A144"/>
    <mergeCell ref="C137:C138"/>
    <mergeCell ref="I137:I138"/>
    <mergeCell ref="C139:C143"/>
    <mergeCell ref="I140:I142"/>
    <mergeCell ref="C145:C153"/>
    <mergeCell ref="I145:I148"/>
    <mergeCell ref="A147:A148"/>
    <mergeCell ref="A154:A165"/>
    <mergeCell ref="C154:C173"/>
    <mergeCell ref="I155:I161"/>
    <mergeCell ref="I162:I165"/>
    <mergeCell ref="A166:A173"/>
    <mergeCell ref="I167:I170"/>
    <mergeCell ref="I171:I173"/>
    <mergeCell ref="A174:A176"/>
    <mergeCell ref="C174:C181"/>
    <mergeCell ref="B175:B176"/>
    <mergeCell ref="I176:I179"/>
    <mergeCell ref="J176:J179"/>
    <mergeCell ref="B177:B179"/>
    <mergeCell ref="A180:A181"/>
    <mergeCell ref="A182:J182"/>
    <mergeCell ref="A183:J183"/>
    <mergeCell ref="A184:J184"/>
    <mergeCell ref="A185:A205"/>
    <mergeCell ref="B185:B191"/>
    <mergeCell ref="C185:C191"/>
    <mergeCell ref="D185:D191"/>
    <mergeCell ref="E185:E187"/>
    <mergeCell ref="F185:F187"/>
    <mergeCell ref="E188:E190"/>
    <mergeCell ref="F188:F190"/>
    <mergeCell ref="B192:B198"/>
    <mergeCell ref="C192:C198"/>
    <mergeCell ref="D192:D198"/>
    <mergeCell ref="E192:E194"/>
    <mergeCell ref="F192:F194"/>
    <mergeCell ref="E195:E197"/>
    <mergeCell ref="F195:F197"/>
    <mergeCell ref="B199:B205"/>
    <mergeCell ref="C199:C205"/>
    <mergeCell ref="D199:D205"/>
    <mergeCell ref="E199:E201"/>
    <mergeCell ref="F199:F201"/>
    <mergeCell ref="E202:E204"/>
    <mergeCell ref="F202:F204"/>
    <mergeCell ref="A206:J206"/>
    <mergeCell ref="A207:J207"/>
    <mergeCell ref="A208:J208"/>
    <mergeCell ref="A210:J210"/>
    <mergeCell ref="A211:J211"/>
    <mergeCell ref="A212:J212"/>
    <mergeCell ref="A213:A215"/>
    <mergeCell ref="J213:J215"/>
    <mergeCell ref="A216:A217"/>
    <mergeCell ref="A218:A219"/>
    <mergeCell ref="J218:J219"/>
  </mergeCells>
  <printOptions headings="false" gridLines="false" gridLinesSet="true" horizontalCentered="false" verticalCentered="false"/>
  <pageMargins left="0.39375" right="0.472222222222222" top="0.354166666666667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37.37"/>
    <col collapsed="false" customWidth="true" hidden="false" outlineLevel="0" max="2" min="2" style="0" width="21.37"/>
    <col collapsed="false" customWidth="true" hidden="false" outlineLevel="0" max="3" min="3" style="0" width="19.74"/>
    <col collapsed="false" customWidth="true" hidden="false" outlineLevel="0" max="4" min="4" style="0" width="22.74"/>
    <col collapsed="false" customWidth="true" hidden="false" outlineLevel="0" max="5" min="5" style="0" width="20.24"/>
    <col collapsed="false" customWidth="true" hidden="false" outlineLevel="0" max="6" min="6" style="0" width="19.61"/>
    <col collapsed="false" customWidth="true" hidden="false" outlineLevel="0" max="7" min="7" style="0" width="25.74"/>
    <col collapsed="false" customWidth="true" hidden="false" outlineLevel="0" max="8" min="8" style="0" width="31.11"/>
    <col collapsed="false" customWidth="true" hidden="false" outlineLevel="0" max="9" min="9" style="0" width="46.87"/>
    <col collapsed="false" customWidth="true" hidden="false" outlineLevel="0" max="10" min="10" style="0" width="64.24"/>
  </cols>
  <sheetData>
    <row r="1" customFormat="false" ht="24.05" hidden="false" customHeight="true" outlineLevel="0" collapsed="false">
      <c r="F1" s="278" t="s">
        <v>175</v>
      </c>
      <c r="G1" s="278"/>
      <c r="H1" s="278"/>
      <c r="I1" s="278"/>
      <c r="J1" s="278"/>
    </row>
    <row r="2" customFormat="false" ht="3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3.1" hidden="false" customHeight="false" outlineLevel="0" collapsed="false">
      <c r="H3" s="0" t="s">
        <v>2</v>
      </c>
    </row>
    <row r="4" customFormat="false" ht="28.5" hidden="false" customHeight="true" outlineLevel="0" collapsed="false">
      <c r="A4" s="5" t="s">
        <v>3</v>
      </c>
      <c r="B4" s="5"/>
      <c r="C4" s="5" t="s">
        <v>4</v>
      </c>
      <c r="D4" s="6" t="s">
        <v>5</v>
      </c>
      <c r="E4" s="7" t="s">
        <v>6</v>
      </c>
      <c r="F4" s="7"/>
      <c r="G4" s="7"/>
      <c r="H4" s="7"/>
      <c r="I4" s="8" t="s">
        <v>7</v>
      </c>
      <c r="J4" s="8" t="s">
        <v>8</v>
      </c>
    </row>
    <row r="5" customFormat="false" ht="28.5" hidden="false" customHeight="true" outlineLevel="0" collapsed="false">
      <c r="A5" s="5"/>
      <c r="B5" s="5"/>
      <c r="C5" s="5"/>
      <c r="D5" s="6"/>
      <c r="E5" s="8" t="s">
        <v>9</v>
      </c>
      <c r="F5" s="8" t="s">
        <v>10</v>
      </c>
      <c r="G5" s="8"/>
      <c r="H5" s="8" t="s">
        <v>11</v>
      </c>
      <c r="I5" s="8"/>
      <c r="J5" s="8"/>
    </row>
    <row r="6" customFormat="false" ht="172.5" hidden="false" customHeight="true" outlineLevel="0" collapsed="false">
      <c r="A6" s="5"/>
      <c r="B6" s="5"/>
      <c r="C6" s="5"/>
      <c r="D6" s="6"/>
      <c r="E6" s="8"/>
      <c r="F6" s="9" t="s">
        <v>12</v>
      </c>
      <c r="G6" s="8" t="s">
        <v>13</v>
      </c>
      <c r="H6" s="8"/>
      <c r="I6" s="8"/>
      <c r="J6" s="8"/>
    </row>
    <row r="7" customFormat="false" ht="18.35" hidden="false" customHeight="false" outlineLevel="0" collapsed="false">
      <c r="A7" s="10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2" t="n">
        <v>7</v>
      </c>
      <c r="H7" s="10" t="n">
        <v>8</v>
      </c>
      <c r="I7" s="11" t="n">
        <v>9</v>
      </c>
      <c r="J7" s="11" t="n">
        <v>10</v>
      </c>
    </row>
    <row r="8" customFormat="false" ht="12.45" hidden="false" customHeight="true" outlineLevel="0" collapsed="false">
      <c r="A8" s="13" t="s">
        <v>14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1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8.35" hidden="false" customHeight="true" outlineLevel="0" collapsed="false">
      <c r="A10" s="14" t="s">
        <v>15</v>
      </c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6.55" hidden="false" customHeight="true" outlineLevel="0" collapsed="false">
      <c r="A11" s="15" t="s">
        <v>16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8.3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8.35" hidden="false" customHeight="true" outlineLevel="0" collapsed="false">
      <c r="A13" s="14" t="s">
        <v>18</v>
      </c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21.8" hidden="false" customHeight="true" outlineLevel="0" collapsed="false">
      <c r="A14" s="17" t="s">
        <v>19</v>
      </c>
      <c r="B14" s="18"/>
      <c r="C14" s="19" t="s">
        <v>20</v>
      </c>
      <c r="D14" s="20" t="n">
        <f aca="false">F14+F15+F16+F20+G14+G15+G16+G20+F17+F18+F19+G17+G18+G19</f>
        <v>1968.74101</v>
      </c>
      <c r="E14" s="21"/>
      <c r="F14" s="22" t="n">
        <f aca="false">393.18+1.76501</f>
        <v>394.94501</v>
      </c>
      <c r="G14" s="23" t="n">
        <v>212.7162</v>
      </c>
      <c r="H14" s="24"/>
      <c r="I14" s="25" t="s">
        <v>21</v>
      </c>
      <c r="J14" s="17" t="s">
        <v>22</v>
      </c>
    </row>
    <row r="15" customFormat="false" ht="20.3" hidden="false" customHeight="true" outlineLevel="0" collapsed="false">
      <c r="A15" s="17"/>
      <c r="B15" s="18"/>
      <c r="C15" s="19"/>
      <c r="D15" s="20"/>
      <c r="E15" s="21"/>
      <c r="F15" s="26" t="n">
        <v>400</v>
      </c>
      <c r="G15" s="27" t="n">
        <f aca="false">168.1138-10.054</f>
        <v>158.0598</v>
      </c>
      <c r="H15" s="24"/>
      <c r="I15" s="25" t="s">
        <v>23</v>
      </c>
      <c r="J15" s="17"/>
    </row>
    <row r="16" customFormat="false" ht="20.95" hidden="false" customHeight="true" outlineLevel="0" collapsed="false">
      <c r="A16" s="17"/>
      <c r="B16" s="18"/>
      <c r="C16" s="19"/>
      <c r="D16" s="20"/>
      <c r="E16" s="21"/>
      <c r="F16" s="26" t="n">
        <f aca="false">177.72+26.2</f>
        <v>203.92</v>
      </c>
      <c r="G16" s="27" t="n">
        <v>124</v>
      </c>
      <c r="H16" s="24"/>
      <c r="I16" s="28" t="s">
        <v>24</v>
      </c>
      <c r="J16" s="17"/>
    </row>
    <row r="17" customFormat="false" ht="24.75" hidden="false" customHeight="true" outlineLevel="0" collapsed="false">
      <c r="A17" s="17"/>
      <c r="B17" s="18"/>
      <c r="C17" s="19"/>
      <c r="D17" s="20"/>
      <c r="E17" s="21"/>
      <c r="F17" s="26" t="n">
        <f aca="false">143+24</f>
        <v>167</v>
      </c>
      <c r="G17" s="29" t="n">
        <v>10</v>
      </c>
      <c r="H17" s="24"/>
      <c r="I17" s="30" t="s">
        <v>25</v>
      </c>
      <c r="J17" s="17"/>
    </row>
    <row r="18" customFormat="false" ht="20.95" hidden="false" customHeight="true" outlineLevel="0" collapsed="false">
      <c r="A18" s="17"/>
      <c r="B18" s="18"/>
      <c r="C18" s="19"/>
      <c r="D18" s="20"/>
      <c r="E18" s="21"/>
      <c r="F18" s="26" t="n">
        <v>20</v>
      </c>
      <c r="G18" s="29"/>
      <c r="H18" s="24"/>
      <c r="I18" s="28" t="s">
        <v>26</v>
      </c>
      <c r="J18" s="17"/>
    </row>
    <row r="19" customFormat="false" ht="20.95" hidden="false" customHeight="true" outlineLevel="0" collapsed="false">
      <c r="A19" s="17"/>
      <c r="B19" s="18"/>
      <c r="C19" s="19"/>
      <c r="D19" s="20"/>
      <c r="E19" s="21"/>
      <c r="F19" s="26" t="n">
        <v>178.1</v>
      </c>
      <c r="G19" s="29"/>
      <c r="H19" s="24"/>
      <c r="I19" s="28" t="s">
        <v>27</v>
      </c>
      <c r="J19" s="17"/>
    </row>
    <row r="20" customFormat="false" ht="21.8" hidden="false" customHeight="true" outlineLevel="0" collapsed="false">
      <c r="A20" s="17"/>
      <c r="B20" s="18"/>
      <c r="C20" s="19"/>
      <c r="D20" s="20"/>
      <c r="E20" s="21"/>
      <c r="F20" s="31" t="n">
        <v>100</v>
      </c>
      <c r="G20" s="29"/>
      <c r="H20" s="24"/>
      <c r="I20" s="28" t="s">
        <v>28</v>
      </c>
      <c r="J20" s="17"/>
    </row>
    <row r="21" customFormat="false" ht="24.75" hidden="false" customHeight="true" outlineLevel="0" collapsed="false">
      <c r="A21" s="17"/>
      <c r="B21" s="18"/>
      <c r="C21" s="19" t="s">
        <v>29</v>
      </c>
      <c r="D21" s="32" t="n">
        <f aca="false">G21+G22+G23+G24</f>
        <v>22.7</v>
      </c>
      <c r="E21" s="21"/>
      <c r="F21" s="26"/>
      <c r="G21" s="27" t="n">
        <v>2.7</v>
      </c>
      <c r="H21" s="24"/>
      <c r="I21" s="28" t="s">
        <v>27</v>
      </c>
      <c r="J21" s="17"/>
    </row>
    <row r="22" customFormat="false" ht="20.3" hidden="false" customHeight="true" outlineLevel="0" collapsed="false">
      <c r="A22" s="17"/>
      <c r="B22" s="18"/>
      <c r="C22" s="19"/>
      <c r="D22" s="32"/>
      <c r="E22" s="21"/>
      <c r="F22" s="33"/>
      <c r="G22" s="34" t="n">
        <v>20</v>
      </c>
      <c r="H22" s="24"/>
      <c r="I22" s="28" t="s">
        <v>28</v>
      </c>
      <c r="J22" s="17"/>
    </row>
    <row r="23" customFormat="false" ht="21.8" hidden="false" customHeight="true" outlineLevel="0" collapsed="false">
      <c r="A23" s="17"/>
      <c r="B23" s="18"/>
      <c r="C23" s="19"/>
      <c r="D23" s="32"/>
      <c r="E23" s="21"/>
      <c r="F23" s="35"/>
      <c r="G23" s="27" t="n">
        <v>0</v>
      </c>
      <c r="H23" s="24"/>
      <c r="I23" s="36"/>
      <c r="J23" s="17"/>
    </row>
    <row r="24" customFormat="false" ht="20.3" hidden="false" customHeight="true" outlineLevel="0" collapsed="false">
      <c r="A24" s="17"/>
      <c r="B24" s="18"/>
      <c r="C24" s="19"/>
      <c r="D24" s="32"/>
      <c r="E24" s="21"/>
      <c r="F24" s="33"/>
      <c r="G24" s="27" t="n">
        <v>0</v>
      </c>
      <c r="H24" s="24"/>
      <c r="I24" s="30"/>
      <c r="J24" s="17"/>
    </row>
    <row r="25" customFormat="false" ht="21.8" hidden="false" customHeight="true" outlineLevel="0" collapsed="false">
      <c r="A25" s="17"/>
      <c r="B25" s="18"/>
      <c r="C25" s="19" t="s">
        <v>30</v>
      </c>
      <c r="D25" s="32" t="n">
        <f aca="false">G25+G26+G27+G28</f>
        <v>60.08733</v>
      </c>
      <c r="E25" s="21"/>
      <c r="F25" s="37"/>
      <c r="G25" s="38" t="n">
        <f aca="false">45+15.08733</f>
        <v>60.08733</v>
      </c>
      <c r="H25" s="24"/>
      <c r="I25" s="18" t="s">
        <v>31</v>
      </c>
      <c r="J25" s="17"/>
    </row>
    <row r="26" customFormat="false" ht="20.3" hidden="false" customHeight="true" outlineLevel="0" collapsed="false">
      <c r="A26" s="17"/>
      <c r="B26" s="18"/>
      <c r="C26" s="19"/>
      <c r="D26" s="32"/>
      <c r="E26" s="21"/>
      <c r="F26" s="37"/>
      <c r="G26" s="38"/>
      <c r="H26" s="24"/>
      <c r="I26" s="24"/>
      <c r="J26" s="17"/>
    </row>
    <row r="27" customFormat="false" ht="21.8" hidden="true" customHeight="true" outlineLevel="0" collapsed="false">
      <c r="A27" s="17"/>
      <c r="B27" s="18"/>
      <c r="C27" s="19"/>
      <c r="D27" s="32"/>
      <c r="E27" s="21"/>
      <c r="F27" s="37"/>
      <c r="G27" s="38"/>
      <c r="H27" s="24"/>
      <c r="I27" s="24"/>
      <c r="J27" s="17"/>
    </row>
    <row r="28" customFormat="false" ht="54.85" hidden="true" customHeight="true" outlineLevel="0" collapsed="false">
      <c r="A28" s="17"/>
      <c r="B28" s="18"/>
      <c r="C28" s="19"/>
      <c r="D28" s="32"/>
      <c r="E28" s="21"/>
      <c r="F28" s="37"/>
      <c r="G28" s="38"/>
      <c r="H28" s="24"/>
      <c r="I28" s="18"/>
      <c r="J28" s="17"/>
    </row>
    <row r="29" customFormat="false" ht="18.35" hidden="false" customHeight="true" outlineLevel="0" collapsed="false">
      <c r="A29" s="39" t="s">
        <v>18</v>
      </c>
      <c r="B29" s="39"/>
      <c r="C29" s="39"/>
      <c r="D29" s="39"/>
      <c r="E29" s="39"/>
      <c r="F29" s="39"/>
      <c r="G29" s="39"/>
      <c r="H29" s="39"/>
      <c r="I29" s="39"/>
      <c r="J29" s="39"/>
    </row>
    <row r="30" customFormat="false" ht="76.6" hidden="false" customHeight="true" outlineLevel="0" collapsed="false">
      <c r="A30" s="17" t="s">
        <v>32</v>
      </c>
      <c r="B30" s="40"/>
      <c r="C30" s="41" t="n">
        <v>2014</v>
      </c>
      <c r="D30" s="42" t="n">
        <f aca="false">G30</f>
        <v>75</v>
      </c>
      <c r="E30" s="35"/>
      <c r="F30" s="35"/>
      <c r="G30" s="27" t="n">
        <f aca="false">105-30</f>
        <v>75</v>
      </c>
      <c r="H30" s="39"/>
      <c r="I30" s="43" t="s">
        <v>33</v>
      </c>
      <c r="J30" s="44" t="s">
        <v>34</v>
      </c>
    </row>
    <row r="31" customFormat="false" ht="76.6" hidden="false" customHeight="true" outlineLevel="0" collapsed="false">
      <c r="A31" s="17"/>
      <c r="B31" s="45"/>
      <c r="C31" s="46" t="n">
        <v>2015</v>
      </c>
      <c r="D31" s="47" t="n">
        <f aca="false">G31</f>
        <v>155.92003</v>
      </c>
      <c r="E31" s="48"/>
      <c r="F31" s="35"/>
      <c r="G31" s="49" t="n">
        <f aca="false">94.78168+20.608+40.53035</f>
        <v>155.92003</v>
      </c>
      <c r="H31" s="39"/>
      <c r="I31" s="43" t="s">
        <v>33</v>
      </c>
      <c r="J31" s="50" t="s">
        <v>35</v>
      </c>
    </row>
    <row r="32" customFormat="false" ht="173.3" hidden="false" customHeight="true" outlineLevel="0" collapsed="false">
      <c r="A32" s="17"/>
      <c r="B32" s="51"/>
      <c r="C32" s="46" t="n">
        <v>2016</v>
      </c>
      <c r="D32" s="52" t="n">
        <f aca="false">G32</f>
        <v>72.02</v>
      </c>
      <c r="E32" s="48"/>
      <c r="F32" s="35"/>
      <c r="G32" s="53" t="n">
        <f aca="false">80-22.6+14.62</f>
        <v>72.02</v>
      </c>
      <c r="H32" s="39"/>
      <c r="I32" s="54" t="s">
        <v>36</v>
      </c>
      <c r="J32" s="55"/>
    </row>
    <row r="33" customFormat="false" ht="20.95" hidden="false" customHeight="true" outlineLevel="0" collapsed="false">
      <c r="A33" s="39" t="s">
        <v>18</v>
      </c>
      <c r="B33" s="39"/>
      <c r="C33" s="39"/>
      <c r="D33" s="39"/>
      <c r="E33" s="39"/>
      <c r="F33" s="39"/>
      <c r="G33" s="39"/>
      <c r="H33" s="39"/>
      <c r="I33" s="39"/>
      <c r="J33" s="39"/>
    </row>
    <row r="34" customFormat="false" ht="15.7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</row>
    <row r="35" customFormat="false" ht="99.85" hidden="false" customHeight="true" outlineLevel="0" collapsed="false">
      <c r="A35" s="17" t="s">
        <v>37</v>
      </c>
      <c r="B35" s="56"/>
      <c r="C35" s="57" t="n">
        <v>2014</v>
      </c>
      <c r="D35" s="58" t="n">
        <f aca="false">G35</f>
        <v>22</v>
      </c>
      <c r="E35" s="58"/>
      <c r="F35" s="58"/>
      <c r="G35" s="29" t="n">
        <v>22</v>
      </c>
      <c r="H35" s="59"/>
      <c r="I35" s="24" t="s">
        <v>31</v>
      </c>
      <c r="J35" s="17" t="s">
        <v>38</v>
      </c>
    </row>
    <row r="36" customFormat="false" ht="90" hidden="false" customHeight="true" outlineLevel="0" collapsed="false">
      <c r="A36" s="17"/>
      <c r="B36" s="45"/>
      <c r="C36" s="46" t="n">
        <v>2015</v>
      </c>
      <c r="D36" s="58" t="n">
        <f aca="false">G36</f>
        <v>20</v>
      </c>
      <c r="E36" s="37"/>
      <c r="F36" s="60"/>
      <c r="G36" s="26" t="n">
        <v>20</v>
      </c>
      <c r="H36" s="59"/>
      <c r="I36" s="24"/>
      <c r="J36" s="17"/>
    </row>
    <row r="37" customFormat="false" ht="67.6" hidden="false" customHeight="true" outlineLevel="0" collapsed="false">
      <c r="A37" s="30" t="s">
        <v>39</v>
      </c>
      <c r="B37" s="51"/>
      <c r="C37" s="61" t="n">
        <v>2016</v>
      </c>
      <c r="D37" s="58" t="n">
        <f aca="false">G37</f>
        <v>20</v>
      </c>
      <c r="E37" s="62"/>
      <c r="F37" s="63"/>
      <c r="G37" s="64" t="n">
        <v>20</v>
      </c>
      <c r="H37" s="65"/>
      <c r="I37" s="24"/>
      <c r="J37" s="17"/>
    </row>
    <row r="38" customFormat="false" ht="18.35" hidden="false" customHeight="true" outlineLevel="0" collapsed="false">
      <c r="A38" s="39" t="s">
        <v>18</v>
      </c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33.05" hidden="false" customHeight="true" outlineLevel="0" collapsed="false">
      <c r="A39" s="66" t="s">
        <v>40</v>
      </c>
      <c r="B39" s="67"/>
      <c r="C39" s="46" t="n">
        <v>2014</v>
      </c>
      <c r="D39" s="68" t="n">
        <f aca="false">G39+G40</f>
        <v>30</v>
      </c>
      <c r="E39" s="69"/>
      <c r="F39" s="35"/>
      <c r="G39" s="26" t="n">
        <v>12</v>
      </c>
      <c r="H39" s="70"/>
      <c r="I39" s="18" t="s">
        <v>41</v>
      </c>
      <c r="J39" s="66" t="s">
        <v>42</v>
      </c>
    </row>
    <row r="40" customFormat="false" ht="29.95" hidden="false" customHeight="true" outlineLevel="0" collapsed="false">
      <c r="A40" s="66"/>
      <c r="B40" s="71"/>
      <c r="C40" s="46"/>
      <c r="D40" s="68"/>
      <c r="E40" s="48"/>
      <c r="F40" s="35"/>
      <c r="G40" s="26" t="n">
        <v>18</v>
      </c>
      <c r="H40" s="72"/>
      <c r="I40" s="18" t="s">
        <v>43</v>
      </c>
      <c r="J40" s="66"/>
    </row>
    <row r="41" customFormat="false" ht="37.5" hidden="false" customHeight="true" outlineLevel="0" collapsed="false">
      <c r="A41" s="66"/>
      <c r="B41" s="71"/>
      <c r="C41" s="46" t="n">
        <v>2015</v>
      </c>
      <c r="D41" s="37" t="n">
        <f aca="false">G41</f>
        <v>14.3702</v>
      </c>
      <c r="E41" s="48"/>
      <c r="F41" s="35"/>
      <c r="G41" s="26" t="n">
        <f aca="false">30-10-5.6298</f>
        <v>14.3702</v>
      </c>
      <c r="H41" s="72"/>
      <c r="I41" s="24" t="s">
        <v>31</v>
      </c>
      <c r="J41" s="66"/>
    </row>
    <row r="42" customFormat="false" ht="18.35" hidden="false" customHeight="true" outlineLevel="0" collapsed="false">
      <c r="A42" s="39" t="s">
        <v>18</v>
      </c>
      <c r="B42" s="39"/>
      <c r="C42" s="39"/>
      <c r="D42" s="39"/>
      <c r="E42" s="39"/>
      <c r="F42" s="39"/>
      <c r="G42" s="39"/>
      <c r="H42" s="39"/>
      <c r="I42" s="39"/>
      <c r="J42" s="39"/>
    </row>
    <row r="43" customFormat="false" ht="74.95" hidden="false" customHeight="true" outlineLevel="0" collapsed="false">
      <c r="A43" s="17" t="s">
        <v>44</v>
      </c>
      <c r="B43" s="66"/>
      <c r="C43" s="19" t="n">
        <v>2014</v>
      </c>
      <c r="D43" s="32" t="n">
        <f aca="false">G43</f>
        <v>25</v>
      </c>
      <c r="E43" s="32"/>
      <c r="F43" s="32"/>
      <c r="G43" s="73" t="n">
        <f aca="false">12+13</f>
        <v>25</v>
      </c>
      <c r="H43" s="74"/>
      <c r="I43" s="75" t="s">
        <v>31</v>
      </c>
      <c r="J43" s="66" t="s">
        <v>45</v>
      </c>
    </row>
    <row r="44" customFormat="false" ht="66.8" hidden="false" customHeight="true" outlineLevel="0" collapsed="false">
      <c r="A44" s="17"/>
      <c r="B44" s="76"/>
      <c r="C44" s="77" t="n">
        <v>2015</v>
      </c>
      <c r="D44" s="32" t="n">
        <f aca="false">G44</f>
        <v>25</v>
      </c>
      <c r="E44" s="42"/>
      <c r="F44" s="37"/>
      <c r="G44" s="26" t="n">
        <v>25</v>
      </c>
      <c r="H44" s="59"/>
      <c r="I44" s="54" t="s">
        <v>31</v>
      </c>
      <c r="J44" s="66"/>
    </row>
    <row r="45" customFormat="false" ht="38.3" hidden="false" customHeight="true" outlineLevel="0" collapsed="false">
      <c r="A45" s="39" t="s">
        <v>18</v>
      </c>
      <c r="B45" s="39"/>
      <c r="C45" s="39"/>
      <c r="D45" s="39"/>
      <c r="E45" s="39"/>
      <c r="F45" s="39"/>
      <c r="G45" s="39"/>
      <c r="H45" s="39"/>
      <c r="I45" s="39"/>
      <c r="J45" s="39"/>
    </row>
    <row r="46" customFormat="false" ht="33.55" hidden="false" customHeight="true" outlineLevel="0" collapsed="false">
      <c r="A46" s="17" t="s">
        <v>46</v>
      </c>
      <c r="B46" s="66"/>
      <c r="C46" s="46" t="n">
        <v>2014</v>
      </c>
      <c r="D46" s="37" t="n">
        <f aca="false">G46</f>
        <v>15</v>
      </c>
      <c r="E46" s="78"/>
      <c r="F46" s="78"/>
      <c r="G46" s="26" t="n">
        <v>15</v>
      </c>
      <c r="H46" s="79"/>
      <c r="I46" s="75" t="s">
        <v>31</v>
      </c>
      <c r="J46" s="66" t="s">
        <v>47</v>
      </c>
    </row>
    <row r="47" customFormat="false" ht="29" hidden="false" customHeight="true" outlineLevel="0" collapsed="false">
      <c r="A47" s="17"/>
      <c r="B47" s="51"/>
      <c r="C47" s="46" t="n">
        <v>2015</v>
      </c>
      <c r="D47" s="37" t="n">
        <f aca="false">G47</f>
        <v>15</v>
      </c>
      <c r="E47" s="78"/>
      <c r="F47" s="80"/>
      <c r="G47" s="26" t="n">
        <v>15</v>
      </c>
      <c r="H47" s="65"/>
      <c r="I47" s="24" t="s">
        <v>31</v>
      </c>
      <c r="J47" s="66"/>
    </row>
    <row r="48" customFormat="false" ht="18.35" hidden="false" customHeight="true" outlineLevel="0" collapsed="false">
      <c r="A48" s="39" t="s">
        <v>18</v>
      </c>
      <c r="B48" s="39"/>
      <c r="C48" s="39"/>
      <c r="D48" s="39"/>
      <c r="E48" s="39"/>
      <c r="F48" s="39"/>
      <c r="G48" s="39"/>
      <c r="H48" s="39"/>
      <c r="I48" s="39"/>
      <c r="J48" s="39"/>
    </row>
    <row r="49" customFormat="false" ht="34.55" hidden="false" customHeight="true" outlineLevel="0" collapsed="false">
      <c r="A49" s="17" t="s">
        <v>48</v>
      </c>
      <c r="B49" s="66"/>
      <c r="C49" s="46" t="n">
        <v>2014</v>
      </c>
      <c r="D49" s="81" t="n">
        <f aca="false">G49</f>
        <v>6</v>
      </c>
      <c r="E49" s="78"/>
      <c r="F49" s="82"/>
      <c r="G49" s="83" t="n">
        <v>6</v>
      </c>
      <c r="H49" s="65"/>
      <c r="I49" s="18" t="s">
        <v>49</v>
      </c>
      <c r="J49" s="17" t="s">
        <v>50</v>
      </c>
    </row>
    <row r="50" customFormat="false" ht="29.3" hidden="false" customHeight="true" outlineLevel="0" collapsed="false">
      <c r="A50" s="17"/>
      <c r="B50" s="45"/>
      <c r="C50" s="46" t="n">
        <v>2015</v>
      </c>
      <c r="D50" s="84" t="n">
        <f aca="false">G50</f>
        <v>10.12</v>
      </c>
      <c r="E50" s="78"/>
      <c r="F50" s="80"/>
      <c r="G50" s="53" t="n">
        <v>10.12</v>
      </c>
      <c r="H50" s="65"/>
      <c r="I50" s="24" t="s">
        <v>51</v>
      </c>
      <c r="J50" s="17"/>
    </row>
    <row r="51" customFormat="false" ht="43.55" hidden="false" customHeight="true" outlineLevel="0" collapsed="false">
      <c r="A51" s="17"/>
      <c r="B51" s="51"/>
      <c r="C51" s="46" t="n">
        <v>2016</v>
      </c>
      <c r="D51" s="81" t="n">
        <f aca="false">G51</f>
        <v>11</v>
      </c>
      <c r="E51" s="35"/>
      <c r="F51" s="80"/>
      <c r="G51" s="83" t="n">
        <v>11</v>
      </c>
      <c r="H51" s="65"/>
      <c r="I51" s="75" t="s">
        <v>51</v>
      </c>
      <c r="J51" s="17"/>
    </row>
    <row r="52" customFormat="false" ht="18.35" hidden="false" customHeight="true" outlineLevel="0" collapsed="false">
      <c r="A52" s="85" t="s">
        <v>18</v>
      </c>
      <c r="B52" s="85"/>
      <c r="C52" s="85"/>
      <c r="D52" s="85"/>
      <c r="E52" s="85"/>
      <c r="F52" s="85"/>
      <c r="G52" s="85"/>
      <c r="H52" s="85"/>
      <c r="I52" s="86"/>
      <c r="J52" s="86"/>
    </row>
    <row r="53" customFormat="false" ht="46.5" hidden="false" customHeight="true" outlineLevel="0" collapsed="false">
      <c r="A53" s="87" t="s">
        <v>52</v>
      </c>
      <c r="B53" s="24"/>
      <c r="C53" s="88" t="n">
        <v>2014</v>
      </c>
      <c r="D53" s="68" t="n">
        <f aca="false">G53</f>
        <v>10.3</v>
      </c>
      <c r="E53" s="26"/>
      <c r="F53" s="26"/>
      <c r="G53" s="26" t="n">
        <v>10.3</v>
      </c>
      <c r="H53" s="24"/>
      <c r="I53" s="24" t="s">
        <v>31</v>
      </c>
      <c r="J53" s="17" t="s">
        <v>53</v>
      </c>
    </row>
    <row r="54" customFormat="false" ht="44.2" hidden="false" customHeight="true" outlineLevel="0" collapsed="false">
      <c r="A54" s="87"/>
      <c r="B54" s="24"/>
      <c r="C54" s="88"/>
      <c r="D54" s="68"/>
      <c r="E54" s="26"/>
      <c r="F54" s="26"/>
      <c r="G54" s="26"/>
      <c r="H54" s="24"/>
      <c r="I54" s="24"/>
      <c r="J54" s="17"/>
    </row>
    <row r="55" customFormat="false" ht="42.05" hidden="false" customHeight="true" outlineLevel="0" collapsed="false">
      <c r="A55" s="87"/>
      <c r="B55" s="24"/>
      <c r="C55" s="41" t="n">
        <v>2015</v>
      </c>
      <c r="D55" s="68" t="n">
        <f aca="false">G55</f>
        <v>20</v>
      </c>
      <c r="E55" s="26"/>
      <c r="F55" s="26"/>
      <c r="G55" s="26" t="n">
        <v>20</v>
      </c>
      <c r="H55" s="24"/>
      <c r="I55" s="24" t="s">
        <v>31</v>
      </c>
      <c r="J55" s="17"/>
    </row>
    <row r="56" customFormat="false" ht="25.55" hidden="false" customHeight="true" outlineLevel="0" collapsed="false">
      <c r="A56" s="87"/>
      <c r="B56" s="24"/>
      <c r="C56" s="41"/>
      <c r="D56" s="68"/>
      <c r="E56" s="26"/>
      <c r="F56" s="26"/>
      <c r="G56" s="26"/>
      <c r="H56" s="24"/>
      <c r="I56" s="24"/>
      <c r="J56" s="17"/>
    </row>
    <row r="57" customFormat="false" ht="132.05" hidden="false" customHeight="true" outlineLevel="0" collapsed="false">
      <c r="A57" s="87"/>
      <c r="B57" s="24"/>
      <c r="C57" s="46" t="n">
        <v>2016</v>
      </c>
      <c r="D57" s="37" t="n">
        <f aca="false">G57</f>
        <v>75</v>
      </c>
      <c r="E57" s="89"/>
      <c r="F57" s="26"/>
      <c r="G57" s="26" t="n">
        <f aca="false">75</f>
        <v>75</v>
      </c>
      <c r="H57" s="28"/>
      <c r="I57" s="90" t="s">
        <v>31</v>
      </c>
      <c r="J57" s="17"/>
    </row>
    <row r="58" customFormat="false" ht="35.2" hidden="false" customHeight="true" outlineLevel="0" collapsed="false">
      <c r="A58" s="91" t="s">
        <v>18</v>
      </c>
      <c r="B58" s="91"/>
      <c r="C58" s="91"/>
      <c r="D58" s="91"/>
      <c r="E58" s="91"/>
      <c r="F58" s="91"/>
      <c r="G58" s="91"/>
      <c r="H58" s="91"/>
      <c r="I58" s="91"/>
      <c r="J58" s="91"/>
    </row>
    <row r="59" customFormat="false" ht="37.5" hidden="false" customHeight="true" outlineLevel="0" collapsed="false">
      <c r="A59" s="66" t="s">
        <v>54</v>
      </c>
      <c r="B59" s="66"/>
      <c r="C59" s="46" t="n">
        <v>2014</v>
      </c>
      <c r="D59" s="37" t="n">
        <f aca="false">G59</f>
        <v>0</v>
      </c>
      <c r="E59" s="35"/>
      <c r="F59" s="35"/>
      <c r="G59" s="26" t="n">
        <v>0</v>
      </c>
      <c r="H59" s="39"/>
      <c r="I59" s="24" t="s">
        <v>31</v>
      </c>
      <c r="J59" s="92" t="s">
        <v>55</v>
      </c>
    </row>
    <row r="60" customFormat="false" ht="24.75" hidden="false" customHeight="true" outlineLevel="0" collapsed="false">
      <c r="A60" s="66"/>
      <c r="B60" s="45"/>
      <c r="C60" s="46" t="n">
        <v>2015</v>
      </c>
      <c r="D60" s="68" t="n">
        <f aca="false">G60+G61</f>
        <v>37</v>
      </c>
      <c r="E60" s="78"/>
      <c r="F60" s="78"/>
      <c r="G60" s="73" t="n">
        <v>9</v>
      </c>
      <c r="H60" s="93"/>
      <c r="I60" s="24" t="s">
        <v>28</v>
      </c>
      <c r="J60" s="92"/>
    </row>
    <row r="61" customFormat="false" ht="50.25" hidden="false" customHeight="true" outlineLevel="0" collapsed="false">
      <c r="A61" s="66"/>
      <c r="B61" s="45"/>
      <c r="C61" s="46"/>
      <c r="D61" s="68"/>
      <c r="E61" s="32"/>
      <c r="F61" s="32"/>
      <c r="G61" s="73" t="n">
        <f aca="false">10+5+13</f>
        <v>28</v>
      </c>
      <c r="H61" s="74"/>
      <c r="I61" s="75" t="s">
        <v>56</v>
      </c>
      <c r="J61" s="92"/>
    </row>
    <row r="62" customFormat="false" ht="56.3" hidden="false" customHeight="true" outlineLevel="0" collapsed="false">
      <c r="A62" s="17" t="s">
        <v>57</v>
      </c>
      <c r="B62" s="66"/>
      <c r="C62" s="46" t="n">
        <v>2014</v>
      </c>
      <c r="D62" s="37" t="n">
        <f aca="false">G62</f>
        <v>0</v>
      </c>
      <c r="E62" s="35"/>
      <c r="F62" s="94"/>
      <c r="G62" s="26" t="n">
        <v>0</v>
      </c>
      <c r="H62" s="72"/>
      <c r="I62" s="18" t="s">
        <v>49</v>
      </c>
      <c r="J62" s="95"/>
    </row>
    <row r="63" customFormat="false" ht="59.25" hidden="false" customHeight="true" outlineLevel="0" collapsed="false">
      <c r="A63" s="17"/>
      <c r="B63" s="51"/>
      <c r="C63" s="46" t="n">
        <v>2015</v>
      </c>
      <c r="D63" s="37" t="n">
        <f aca="false">G63</f>
        <v>10</v>
      </c>
      <c r="E63" s="35"/>
      <c r="F63" s="94"/>
      <c r="G63" s="26" t="n">
        <v>10</v>
      </c>
      <c r="H63" s="72"/>
      <c r="I63" s="24" t="s">
        <v>27</v>
      </c>
      <c r="J63" s="96" t="s">
        <v>58</v>
      </c>
    </row>
    <row r="64" customFormat="false" ht="72" hidden="false" customHeight="true" outlineLevel="0" collapsed="false">
      <c r="A64" s="17" t="s">
        <v>59</v>
      </c>
      <c r="B64" s="66"/>
      <c r="C64" s="46" t="n">
        <v>2014</v>
      </c>
      <c r="D64" s="37" t="n">
        <f aca="false">F64+G64</f>
        <v>500</v>
      </c>
      <c r="E64" s="26"/>
      <c r="F64" s="26" t="n">
        <v>460</v>
      </c>
      <c r="G64" s="26" t="n">
        <v>40</v>
      </c>
      <c r="H64" s="97"/>
      <c r="I64" s="24" t="s">
        <v>60</v>
      </c>
      <c r="J64" s="92" t="s">
        <v>61</v>
      </c>
    </row>
    <row r="65" customFormat="false" ht="41.25" hidden="false" customHeight="true" outlineLevel="0" collapsed="false">
      <c r="A65" s="17"/>
      <c r="B65" s="45"/>
      <c r="C65" s="19" t="n">
        <v>2015</v>
      </c>
      <c r="D65" s="37" t="n">
        <f aca="false">G65</f>
        <v>10</v>
      </c>
      <c r="E65" s="73"/>
      <c r="F65" s="73"/>
      <c r="G65" s="98" t="n">
        <f aca="false">30-15-5</f>
        <v>10</v>
      </c>
      <c r="H65" s="99"/>
      <c r="I65" s="75" t="s">
        <v>31</v>
      </c>
      <c r="J65" s="92"/>
    </row>
    <row r="66" customFormat="false" ht="74.3" hidden="false" customHeight="true" outlineLevel="0" collapsed="false">
      <c r="A66" s="100" t="s">
        <v>62</v>
      </c>
      <c r="B66" s="101"/>
      <c r="C66" s="46" t="n">
        <v>2014</v>
      </c>
      <c r="D66" s="32" t="n">
        <f aca="false">G66</f>
        <v>0</v>
      </c>
      <c r="E66" s="102"/>
      <c r="F66" s="73"/>
      <c r="G66" s="102" t="n">
        <v>0</v>
      </c>
      <c r="H66" s="25"/>
      <c r="I66" s="75" t="s">
        <v>31</v>
      </c>
      <c r="J66" s="92" t="s">
        <v>63</v>
      </c>
    </row>
    <row r="67" customFormat="false" ht="82.5" hidden="false" customHeight="true" outlineLevel="0" collapsed="false">
      <c r="A67" s="100"/>
      <c r="B67" s="103"/>
      <c r="C67" s="19" t="n">
        <v>2015</v>
      </c>
      <c r="D67" s="32" t="n">
        <f aca="false">G67</f>
        <v>5.0048</v>
      </c>
      <c r="E67" s="102"/>
      <c r="F67" s="73"/>
      <c r="G67" s="104" t="n">
        <f aca="false">10-4.9952</f>
        <v>5.0048</v>
      </c>
      <c r="H67" s="25"/>
      <c r="I67" s="75" t="s">
        <v>31</v>
      </c>
      <c r="J67" s="92"/>
    </row>
    <row r="68" customFormat="false" ht="18.35" hidden="false" customHeight="false" outlineLevel="0" collapsed="false">
      <c r="A68" s="70" t="s">
        <v>18</v>
      </c>
      <c r="B68" s="72"/>
      <c r="C68" s="72"/>
      <c r="D68" s="72"/>
      <c r="E68" s="72"/>
      <c r="F68" s="72"/>
      <c r="G68" s="72"/>
      <c r="H68" s="72"/>
      <c r="I68" s="72"/>
      <c r="J68" s="105"/>
    </row>
    <row r="69" customFormat="false" ht="55.5" hidden="false" customHeight="true" outlineLevel="0" collapsed="false">
      <c r="A69" s="17" t="s">
        <v>64</v>
      </c>
      <c r="B69" s="66"/>
      <c r="C69" s="46" t="n">
        <v>2014</v>
      </c>
      <c r="D69" s="37" t="n">
        <f aca="false">G69</f>
        <v>0</v>
      </c>
      <c r="E69" s="35"/>
      <c r="F69" s="35"/>
      <c r="G69" s="26" t="n">
        <v>0</v>
      </c>
      <c r="H69" s="70"/>
      <c r="I69" s="75" t="s">
        <v>31</v>
      </c>
      <c r="J69" s="18" t="s">
        <v>65</v>
      </c>
    </row>
    <row r="70" customFormat="false" ht="43.55" hidden="false" customHeight="true" outlineLevel="0" collapsed="false">
      <c r="A70" s="17"/>
      <c r="B70" s="45"/>
      <c r="C70" s="46" t="n">
        <v>2015</v>
      </c>
      <c r="D70" s="60" t="n">
        <v>5</v>
      </c>
      <c r="E70" s="35"/>
      <c r="F70" s="48"/>
      <c r="G70" s="26" t="n">
        <f aca="false">15-10</f>
        <v>5</v>
      </c>
      <c r="H70" s="72"/>
      <c r="I70" s="75" t="s">
        <v>31</v>
      </c>
      <c r="J70" s="18"/>
    </row>
    <row r="71" customFormat="false" ht="18.35" hidden="false" customHeight="false" outlineLevel="0" collapsed="false">
      <c r="A71" s="70" t="s">
        <v>18</v>
      </c>
      <c r="B71" s="72"/>
      <c r="C71" s="72"/>
      <c r="D71" s="72"/>
      <c r="E71" s="72"/>
      <c r="F71" s="72"/>
      <c r="G71" s="72"/>
      <c r="H71" s="72"/>
      <c r="I71" s="25"/>
      <c r="J71" s="105"/>
    </row>
    <row r="72" customFormat="false" ht="29.95" hidden="false" customHeight="true" outlineLevel="0" collapsed="false">
      <c r="A72" s="17" t="s">
        <v>66</v>
      </c>
      <c r="B72" s="66"/>
      <c r="C72" s="19" t="n">
        <v>2014</v>
      </c>
      <c r="D72" s="32" t="n">
        <f aca="false">G72</f>
        <v>25</v>
      </c>
      <c r="E72" s="35"/>
      <c r="F72" s="35"/>
      <c r="G72" s="26" t="n">
        <v>25</v>
      </c>
      <c r="H72" s="70"/>
      <c r="I72" s="18" t="s">
        <v>49</v>
      </c>
      <c r="J72" s="18" t="s">
        <v>67</v>
      </c>
    </row>
    <row r="73" customFormat="false" ht="26.2" hidden="false" customHeight="true" outlineLevel="0" collapsed="false">
      <c r="A73" s="17"/>
      <c r="B73" s="45"/>
      <c r="C73" s="46" t="n">
        <v>2015</v>
      </c>
      <c r="D73" s="37" t="n">
        <f aca="false">G73</f>
        <v>25</v>
      </c>
      <c r="E73" s="35"/>
      <c r="F73" s="48"/>
      <c r="G73" s="26" t="n">
        <v>25</v>
      </c>
      <c r="H73" s="72"/>
      <c r="I73" s="18" t="s">
        <v>49</v>
      </c>
      <c r="J73" s="18"/>
    </row>
    <row r="74" customFormat="false" ht="65.95" hidden="false" customHeight="true" outlineLevel="0" collapsed="false">
      <c r="A74" s="106" t="s">
        <v>68</v>
      </c>
      <c r="B74" s="51"/>
      <c r="C74" s="107" t="n">
        <v>2014</v>
      </c>
      <c r="D74" s="37" t="n">
        <f aca="false">G74</f>
        <v>25</v>
      </c>
      <c r="E74" s="48"/>
      <c r="F74" s="35"/>
      <c r="G74" s="89" t="n">
        <v>25</v>
      </c>
      <c r="H74" s="39"/>
      <c r="I74" s="18" t="s">
        <v>49</v>
      </c>
      <c r="J74" s="108" t="s">
        <v>69</v>
      </c>
    </row>
    <row r="75" customFormat="false" ht="81" hidden="false" customHeight="true" outlineLevel="0" collapsed="false">
      <c r="A75" s="106" t="s">
        <v>70</v>
      </c>
      <c r="B75" s="17"/>
      <c r="C75" s="109" t="n">
        <v>2016</v>
      </c>
      <c r="D75" s="37" t="n">
        <f aca="false">G75</f>
        <v>60</v>
      </c>
      <c r="E75" s="48"/>
      <c r="F75" s="35"/>
      <c r="G75" s="89" t="n">
        <v>60</v>
      </c>
      <c r="H75" s="39"/>
      <c r="I75" s="18" t="s">
        <v>49</v>
      </c>
      <c r="J75" s="110"/>
    </row>
    <row r="76" customFormat="false" ht="18.35" hidden="false" customHeight="false" outlineLevel="0" collapsed="false">
      <c r="A76" s="70" t="s">
        <v>18</v>
      </c>
      <c r="B76" s="72"/>
      <c r="C76" s="72"/>
      <c r="D76" s="72"/>
      <c r="E76" s="72"/>
      <c r="F76" s="72"/>
      <c r="G76" s="72"/>
      <c r="H76" s="72"/>
      <c r="I76" s="72"/>
      <c r="J76" s="105"/>
    </row>
    <row r="77" customFormat="false" ht="34.55" hidden="false" customHeight="true" outlineLevel="0" collapsed="false">
      <c r="A77" s="17" t="s">
        <v>71</v>
      </c>
      <c r="B77" s="66"/>
      <c r="C77" s="46" t="n">
        <v>2014</v>
      </c>
      <c r="D77" s="68" t="n">
        <f aca="false">F77</f>
        <v>8</v>
      </c>
      <c r="E77" s="35"/>
      <c r="F77" s="37" t="n">
        <v>8</v>
      </c>
      <c r="G77" s="26" t="n">
        <v>0</v>
      </c>
      <c r="H77" s="39"/>
      <c r="I77" s="96" t="s">
        <v>72</v>
      </c>
      <c r="J77" s="24" t="s">
        <v>73</v>
      </c>
    </row>
    <row r="78" customFormat="false" ht="31.6" hidden="false" customHeight="true" outlineLevel="0" collapsed="false">
      <c r="A78" s="17"/>
      <c r="B78" s="56"/>
      <c r="C78" s="46"/>
      <c r="D78" s="68"/>
      <c r="E78" s="111"/>
      <c r="F78" s="111"/>
      <c r="G78" s="29" t="n">
        <v>0</v>
      </c>
      <c r="H78" s="39"/>
      <c r="I78" s="96" t="s">
        <v>51</v>
      </c>
      <c r="J78" s="24"/>
    </row>
    <row r="79" customFormat="false" ht="33.05" hidden="false" customHeight="true" outlineLevel="0" collapsed="false">
      <c r="A79" s="17"/>
      <c r="B79" s="56"/>
      <c r="C79" s="57" t="n">
        <v>2015</v>
      </c>
      <c r="D79" s="37" t="n">
        <f aca="false">G79</f>
        <v>32.62764</v>
      </c>
      <c r="E79" s="111"/>
      <c r="F79" s="111"/>
      <c r="G79" s="112" t="n">
        <f aca="false">20+39.9952+5.6298-32.99736</f>
        <v>32.62764</v>
      </c>
      <c r="H79" s="39"/>
      <c r="I79" s="96" t="s">
        <v>51</v>
      </c>
      <c r="J79" s="24"/>
    </row>
    <row r="80" customFormat="false" ht="46.5" hidden="false" customHeight="true" outlineLevel="0" collapsed="false">
      <c r="A80" s="17"/>
      <c r="B80" s="113"/>
      <c r="C80" s="57" t="n">
        <v>2016</v>
      </c>
      <c r="D80" s="84" t="n">
        <f aca="false">G80</f>
        <v>66.76</v>
      </c>
      <c r="E80" s="111"/>
      <c r="F80" s="111"/>
      <c r="G80" s="114" t="n">
        <f aca="false">100-18.62-14.62</f>
        <v>66.76</v>
      </c>
      <c r="H80" s="39"/>
      <c r="I80" s="96" t="s">
        <v>51</v>
      </c>
      <c r="J80" s="24"/>
    </row>
    <row r="81" customFormat="false" ht="55.5" hidden="false" customHeight="true" outlineLevel="0" collapsed="false">
      <c r="A81" s="17" t="s">
        <v>74</v>
      </c>
      <c r="B81" s="56"/>
      <c r="C81" s="57" t="n">
        <v>2014</v>
      </c>
      <c r="D81" s="58" t="n">
        <f aca="false">G81</f>
        <v>30</v>
      </c>
      <c r="E81" s="115"/>
      <c r="F81" s="115"/>
      <c r="G81" s="29" t="n">
        <v>30</v>
      </c>
      <c r="H81" s="116"/>
      <c r="I81" s="75" t="s">
        <v>31</v>
      </c>
      <c r="J81" s="25" t="s">
        <v>75</v>
      </c>
    </row>
    <row r="82" customFormat="false" ht="34.55" hidden="false" customHeight="true" outlineLevel="0" collapsed="false">
      <c r="A82" s="17"/>
      <c r="B82" s="45"/>
      <c r="C82" s="46" t="n">
        <v>2015</v>
      </c>
      <c r="D82" s="117" t="n">
        <f aca="false">G82</f>
        <v>29.2</v>
      </c>
      <c r="E82" s="26"/>
      <c r="F82" s="26"/>
      <c r="G82" s="118" t="n">
        <v>29.2</v>
      </c>
      <c r="H82" s="24"/>
      <c r="I82" s="75" t="s">
        <v>76</v>
      </c>
      <c r="J82" s="36"/>
    </row>
    <row r="83" customFormat="false" ht="14.25" hidden="false" customHeight="true" outlineLevel="0" collapsed="false">
      <c r="A83" s="17"/>
      <c r="B83" s="45"/>
      <c r="C83" s="46"/>
      <c r="D83" s="117"/>
      <c r="E83" s="26"/>
      <c r="F83" s="26"/>
      <c r="G83" s="118"/>
      <c r="H83" s="24"/>
      <c r="I83" s="75"/>
      <c r="J83" s="36"/>
    </row>
    <row r="84" customFormat="false" ht="14.25" hidden="false" customHeight="true" outlineLevel="0" collapsed="false">
      <c r="A84" s="17"/>
      <c r="B84" s="45"/>
      <c r="C84" s="46"/>
      <c r="D84" s="117"/>
      <c r="E84" s="26"/>
      <c r="F84" s="26"/>
      <c r="G84" s="118"/>
      <c r="H84" s="24"/>
      <c r="I84" s="75"/>
      <c r="J84" s="36"/>
    </row>
    <row r="85" customFormat="false" ht="34.55" hidden="false" customHeight="true" outlineLevel="0" collapsed="false">
      <c r="A85" s="119" t="s">
        <v>77</v>
      </c>
      <c r="B85" s="120"/>
      <c r="C85" s="19" t="n">
        <v>2014</v>
      </c>
      <c r="D85" s="121" t="n">
        <f aca="false">G85</f>
        <v>0</v>
      </c>
      <c r="E85" s="122"/>
      <c r="F85" s="123"/>
      <c r="G85" s="98" t="n">
        <v>0</v>
      </c>
      <c r="H85" s="124"/>
      <c r="I85" s="75" t="s">
        <v>31</v>
      </c>
      <c r="J85" s="18" t="s">
        <v>78</v>
      </c>
    </row>
    <row r="86" customFormat="false" ht="41.25" hidden="false" customHeight="true" outlineLevel="0" collapsed="false">
      <c r="A86" s="119"/>
      <c r="B86" s="125"/>
      <c r="C86" s="19" t="n">
        <v>2015</v>
      </c>
      <c r="D86" s="121" t="n">
        <f aca="false">G86</f>
        <v>0</v>
      </c>
      <c r="E86" s="122"/>
      <c r="F86" s="123"/>
      <c r="G86" s="98" t="n">
        <v>0</v>
      </c>
      <c r="H86" s="124"/>
      <c r="I86" s="24" t="s">
        <v>79</v>
      </c>
      <c r="J86" s="18"/>
    </row>
    <row r="87" customFormat="false" ht="38.95" hidden="false" customHeight="true" outlineLevel="0" collapsed="false">
      <c r="A87" s="119" t="s">
        <v>80</v>
      </c>
      <c r="B87" s="126"/>
      <c r="C87" s="127" t="n">
        <v>2014</v>
      </c>
      <c r="D87" s="117" t="n">
        <f aca="false">F87</f>
        <v>50</v>
      </c>
      <c r="E87" s="102"/>
      <c r="F87" s="26" t="n">
        <v>50</v>
      </c>
      <c r="G87" s="128"/>
      <c r="H87" s="116"/>
      <c r="I87" s="129" t="s">
        <v>27</v>
      </c>
      <c r="J87" s="24" t="s">
        <v>81</v>
      </c>
    </row>
    <row r="88" customFormat="false" ht="41.25" hidden="false" customHeight="true" outlineLevel="0" collapsed="false">
      <c r="A88" s="119"/>
      <c r="B88" s="126"/>
      <c r="C88" s="46" t="n">
        <v>2015</v>
      </c>
      <c r="D88" s="117" t="n">
        <v>50</v>
      </c>
      <c r="E88" s="102" t="n">
        <v>50</v>
      </c>
      <c r="F88" s="73"/>
      <c r="G88" s="118"/>
      <c r="H88" s="130"/>
      <c r="I88" s="24"/>
      <c r="J88" s="24"/>
    </row>
    <row r="89" customFormat="false" ht="38.95" hidden="false" customHeight="true" outlineLevel="0" collapsed="false">
      <c r="A89" s="119"/>
      <c r="B89" s="126"/>
      <c r="C89" s="46" t="n">
        <v>2016</v>
      </c>
      <c r="D89" s="131" t="n">
        <f aca="false">F89</f>
        <v>50</v>
      </c>
      <c r="E89" s="26"/>
      <c r="F89" s="73" t="n">
        <v>50</v>
      </c>
      <c r="G89" s="118"/>
      <c r="H89" s="130"/>
      <c r="I89" s="24"/>
      <c r="J89" s="24"/>
    </row>
    <row r="90" customFormat="false" ht="18.35" hidden="false" customHeight="false" outlineLevel="0" collapsed="false">
      <c r="A90" s="70" t="s">
        <v>18</v>
      </c>
      <c r="B90" s="72"/>
      <c r="C90" s="72"/>
      <c r="D90" s="72"/>
      <c r="E90" s="74"/>
      <c r="F90" s="74"/>
      <c r="G90" s="72"/>
      <c r="H90" s="72"/>
      <c r="I90" s="132"/>
      <c r="J90" s="105"/>
    </row>
    <row r="91" customFormat="false" ht="55.5" hidden="false" customHeight="true" outlineLevel="0" collapsed="false">
      <c r="A91" s="17" t="s">
        <v>82</v>
      </c>
      <c r="B91" s="66"/>
      <c r="C91" s="46" t="n">
        <v>2014</v>
      </c>
      <c r="D91" s="37" t="n">
        <f aca="false">G91</f>
        <v>5</v>
      </c>
      <c r="E91" s="35"/>
      <c r="F91" s="48"/>
      <c r="G91" s="26" t="n">
        <v>5</v>
      </c>
      <c r="H91" s="70"/>
      <c r="I91" s="24" t="s">
        <v>83</v>
      </c>
      <c r="J91" s="18" t="s">
        <v>84</v>
      </c>
    </row>
    <row r="92" customFormat="false" ht="44.2" hidden="false" customHeight="true" outlineLevel="0" collapsed="false">
      <c r="A92" s="17"/>
      <c r="B92" s="45"/>
      <c r="C92" s="46" t="n">
        <v>2015</v>
      </c>
      <c r="D92" s="37" t="n">
        <v>5</v>
      </c>
      <c r="E92" s="35"/>
      <c r="F92" s="94"/>
      <c r="G92" s="26" t="n">
        <v>5</v>
      </c>
      <c r="H92" s="72"/>
      <c r="I92" s="24" t="s">
        <v>83</v>
      </c>
      <c r="J92" s="18"/>
    </row>
    <row r="93" customFormat="false" ht="20.3" hidden="false" customHeight="true" outlineLevel="0" collapsed="false">
      <c r="A93" s="133" t="s">
        <v>18</v>
      </c>
      <c r="B93" s="134"/>
      <c r="C93" s="135"/>
      <c r="D93" s="129"/>
      <c r="E93" s="72"/>
      <c r="F93" s="72"/>
      <c r="G93" s="135"/>
      <c r="H93" s="65"/>
      <c r="I93" s="135"/>
      <c r="J93" s="136"/>
    </row>
    <row r="94" customFormat="false" ht="24.75" hidden="false" customHeight="true" outlineLevel="0" collapsed="false">
      <c r="A94" s="17" t="s">
        <v>85</v>
      </c>
      <c r="B94" s="59"/>
      <c r="C94" s="46" t="n">
        <v>2014</v>
      </c>
      <c r="D94" s="68" t="n">
        <f aca="false">F94+G94</f>
        <v>459.79529</v>
      </c>
      <c r="E94" s="35"/>
      <c r="F94" s="137" t="n">
        <f aca="false">38.27+30+64.57129</f>
        <v>132.84129</v>
      </c>
      <c r="G94" s="26" t="n">
        <f aca="false">G95+G96+G97+G98+G99+G100+G101</f>
        <v>326.954</v>
      </c>
      <c r="H94" s="109"/>
      <c r="I94" s="24"/>
      <c r="J94" s="25" t="s">
        <v>86</v>
      </c>
    </row>
    <row r="95" customFormat="false" ht="39.8" hidden="false" customHeight="true" outlineLevel="0" collapsed="false">
      <c r="A95" s="17"/>
      <c r="B95" s="59"/>
      <c r="C95" s="46"/>
      <c r="D95" s="68"/>
      <c r="E95" s="48"/>
      <c r="F95" s="37"/>
      <c r="G95" s="26" t="n">
        <f aca="false">55.4+44.7+10.054+123.7</f>
        <v>233.854</v>
      </c>
      <c r="H95" s="39"/>
      <c r="I95" s="75" t="s">
        <v>31</v>
      </c>
      <c r="J95" s="36"/>
    </row>
    <row r="96" customFormat="false" ht="39.8" hidden="false" customHeight="true" outlineLevel="0" collapsed="false">
      <c r="A96" s="17"/>
      <c r="B96" s="59"/>
      <c r="C96" s="46"/>
      <c r="D96" s="68"/>
      <c r="E96" s="80"/>
      <c r="F96" s="35"/>
      <c r="G96" s="73" t="n">
        <v>15.3</v>
      </c>
      <c r="H96" s="93"/>
      <c r="I96" s="18" t="s">
        <v>87</v>
      </c>
      <c r="J96" s="36"/>
    </row>
    <row r="97" customFormat="false" ht="39.8" hidden="false" customHeight="true" outlineLevel="0" collapsed="false">
      <c r="A97" s="17"/>
      <c r="B97" s="59"/>
      <c r="C97" s="46"/>
      <c r="D97" s="68"/>
      <c r="E97" s="80"/>
      <c r="F97" s="35"/>
      <c r="G97" s="73" t="n">
        <v>15.3</v>
      </c>
      <c r="H97" s="93"/>
      <c r="I97" s="18" t="s">
        <v>72</v>
      </c>
      <c r="J97" s="36"/>
    </row>
    <row r="98" customFormat="false" ht="39.8" hidden="false" customHeight="true" outlineLevel="0" collapsed="false">
      <c r="A98" s="17"/>
      <c r="B98" s="59"/>
      <c r="C98" s="46"/>
      <c r="D98" s="68"/>
      <c r="E98" s="80"/>
      <c r="F98" s="35"/>
      <c r="G98" s="73" t="n">
        <v>24.4</v>
      </c>
      <c r="H98" s="93"/>
      <c r="I98" s="18" t="s">
        <v>25</v>
      </c>
      <c r="J98" s="36"/>
    </row>
    <row r="99" customFormat="false" ht="39.8" hidden="false" customHeight="true" outlineLevel="0" collapsed="false">
      <c r="A99" s="17"/>
      <c r="B99" s="59"/>
      <c r="C99" s="46"/>
      <c r="D99" s="68"/>
      <c r="E99" s="80"/>
      <c r="F99" s="35"/>
      <c r="G99" s="73" t="n">
        <v>12.7</v>
      </c>
      <c r="H99" s="93"/>
      <c r="I99" s="18" t="s">
        <v>21</v>
      </c>
      <c r="J99" s="36"/>
    </row>
    <row r="100" customFormat="false" ht="39.8" hidden="false" customHeight="true" outlineLevel="0" collapsed="false">
      <c r="A100" s="17"/>
      <c r="B100" s="59"/>
      <c r="C100" s="46"/>
      <c r="D100" s="68"/>
      <c r="E100" s="80"/>
      <c r="F100" s="35"/>
      <c r="G100" s="73" t="n">
        <v>12.7</v>
      </c>
      <c r="H100" s="93"/>
      <c r="I100" s="18" t="s">
        <v>23</v>
      </c>
      <c r="J100" s="36"/>
    </row>
    <row r="101" customFormat="false" ht="39.8" hidden="false" customHeight="true" outlineLevel="0" collapsed="false">
      <c r="A101" s="17"/>
      <c r="B101" s="59"/>
      <c r="C101" s="46"/>
      <c r="D101" s="68"/>
      <c r="E101" s="80"/>
      <c r="F101" s="35"/>
      <c r="G101" s="73" t="n">
        <v>12.7</v>
      </c>
      <c r="H101" s="93"/>
      <c r="I101" s="18" t="s">
        <v>24</v>
      </c>
      <c r="J101" s="36"/>
    </row>
    <row r="102" customFormat="false" ht="47.95" hidden="false" customHeight="true" outlineLevel="0" collapsed="false">
      <c r="A102" s="17"/>
      <c r="B102" s="59"/>
      <c r="C102" s="46" t="n">
        <v>2015</v>
      </c>
      <c r="D102" s="68" t="n">
        <f aca="false">G102+G103+G104+G105+G106+G107+G108</f>
        <v>171.27918</v>
      </c>
      <c r="E102" s="21"/>
      <c r="F102" s="37"/>
      <c r="G102" s="98" t="n">
        <v>99.18918</v>
      </c>
      <c r="H102" s="93"/>
      <c r="I102" s="18" t="s">
        <v>88</v>
      </c>
      <c r="J102" s="36"/>
    </row>
    <row r="103" customFormat="false" ht="47.95" hidden="false" customHeight="true" outlineLevel="0" collapsed="false">
      <c r="A103" s="17"/>
      <c r="B103" s="59"/>
      <c r="C103" s="46"/>
      <c r="D103" s="68"/>
      <c r="E103" s="21"/>
      <c r="F103" s="32"/>
      <c r="G103" s="98" t="n">
        <v>15.296</v>
      </c>
      <c r="H103" s="93"/>
      <c r="I103" s="18" t="s">
        <v>87</v>
      </c>
      <c r="J103" s="36"/>
    </row>
    <row r="104" customFormat="false" ht="47.95" hidden="false" customHeight="true" outlineLevel="0" collapsed="false">
      <c r="A104" s="17"/>
      <c r="B104" s="59"/>
      <c r="C104" s="46"/>
      <c r="D104" s="68"/>
      <c r="E104" s="21"/>
      <c r="F104" s="32"/>
      <c r="G104" s="98" t="n">
        <v>15.296</v>
      </c>
      <c r="H104" s="93"/>
      <c r="I104" s="18" t="s">
        <v>72</v>
      </c>
      <c r="J104" s="36"/>
    </row>
    <row r="105" customFormat="false" ht="47.95" hidden="false" customHeight="true" outlineLevel="0" collapsed="false">
      <c r="A105" s="17"/>
      <c r="B105" s="59"/>
      <c r="C105" s="46"/>
      <c r="D105" s="68"/>
      <c r="E105" s="21"/>
      <c r="F105" s="32"/>
      <c r="G105" s="98" t="n">
        <v>15.296</v>
      </c>
      <c r="H105" s="93"/>
      <c r="I105" s="18" t="s">
        <v>25</v>
      </c>
      <c r="J105" s="36"/>
    </row>
    <row r="106" customFormat="false" ht="47.95" hidden="false" customHeight="true" outlineLevel="0" collapsed="false">
      <c r="A106" s="17"/>
      <c r="B106" s="59"/>
      <c r="C106" s="46"/>
      <c r="D106" s="68"/>
      <c r="E106" s="21"/>
      <c r="F106" s="32"/>
      <c r="G106" s="98" t="n">
        <v>8.734</v>
      </c>
      <c r="H106" s="93"/>
      <c r="I106" s="18" t="s">
        <v>21</v>
      </c>
      <c r="J106" s="36"/>
    </row>
    <row r="107" customFormat="false" ht="47.95" hidden="false" customHeight="true" outlineLevel="0" collapsed="false">
      <c r="A107" s="17"/>
      <c r="B107" s="59"/>
      <c r="C107" s="46"/>
      <c r="D107" s="68"/>
      <c r="E107" s="21"/>
      <c r="F107" s="32"/>
      <c r="G107" s="98" t="n">
        <v>8.734</v>
      </c>
      <c r="H107" s="93"/>
      <c r="I107" s="18" t="s">
        <v>23</v>
      </c>
      <c r="J107" s="36"/>
    </row>
    <row r="108" customFormat="false" ht="47.95" hidden="false" customHeight="true" outlineLevel="0" collapsed="false">
      <c r="A108" s="17"/>
      <c r="B108" s="59"/>
      <c r="C108" s="46"/>
      <c r="D108" s="68"/>
      <c r="E108" s="21"/>
      <c r="F108" s="32"/>
      <c r="G108" s="98" t="n">
        <v>8.734</v>
      </c>
      <c r="H108" s="93"/>
      <c r="I108" s="18" t="s">
        <v>24</v>
      </c>
      <c r="J108" s="36"/>
    </row>
    <row r="109" customFormat="false" ht="48.8" hidden="false" customHeight="true" outlineLevel="0" collapsed="false">
      <c r="A109" s="17"/>
      <c r="B109" s="59"/>
      <c r="C109" s="46" t="n">
        <v>2016</v>
      </c>
      <c r="D109" s="84" t="n">
        <f aca="false">G109+G110+G111+G112+G113+G114+G115</f>
        <v>311.004</v>
      </c>
      <c r="E109" s="78"/>
      <c r="F109" s="78"/>
      <c r="G109" s="138" t="n">
        <f aca="false">29.964</f>
        <v>29.964</v>
      </c>
      <c r="H109" s="93"/>
      <c r="I109" s="18" t="s">
        <v>88</v>
      </c>
      <c r="J109" s="30"/>
    </row>
    <row r="110" customFormat="false" ht="32.25" hidden="false" customHeight="true" outlineLevel="0" collapsed="false">
      <c r="A110" s="17"/>
      <c r="B110" s="59"/>
      <c r="C110" s="46"/>
      <c r="D110" s="84"/>
      <c r="E110" s="78"/>
      <c r="F110" s="78"/>
      <c r="G110" s="138" t="n">
        <v>10.98</v>
      </c>
      <c r="H110" s="93"/>
      <c r="I110" s="18" t="s">
        <v>89</v>
      </c>
      <c r="J110" s="36"/>
    </row>
    <row r="111" customFormat="false" ht="33.75" hidden="false" customHeight="true" outlineLevel="0" collapsed="false">
      <c r="A111" s="17"/>
      <c r="B111" s="59"/>
      <c r="C111" s="46"/>
      <c r="D111" s="84"/>
      <c r="E111" s="78"/>
      <c r="F111" s="78"/>
      <c r="G111" s="138" t="n">
        <v>10.98</v>
      </c>
      <c r="H111" s="93"/>
      <c r="I111" s="18" t="s">
        <v>90</v>
      </c>
      <c r="J111" s="36"/>
    </row>
    <row r="112" customFormat="false" ht="31.6" hidden="false" customHeight="true" outlineLevel="0" collapsed="false">
      <c r="A112" s="17"/>
      <c r="B112" s="59"/>
      <c r="C112" s="46"/>
      <c r="D112" s="84"/>
      <c r="E112" s="78"/>
      <c r="F112" s="78"/>
      <c r="G112" s="138" t="n">
        <v>10.98</v>
      </c>
      <c r="H112" s="93"/>
      <c r="I112" s="18" t="s">
        <v>91</v>
      </c>
      <c r="J112" s="36"/>
    </row>
    <row r="113" customFormat="false" ht="35.2" hidden="false" customHeight="true" outlineLevel="0" collapsed="false">
      <c r="A113" s="17"/>
      <c r="B113" s="59"/>
      <c r="C113" s="46"/>
      <c r="D113" s="84"/>
      <c r="E113" s="78"/>
      <c r="F113" s="78"/>
      <c r="G113" s="138" t="n">
        <f aca="false">21.7-10.85</f>
        <v>10.85</v>
      </c>
      <c r="H113" s="93"/>
      <c r="I113" s="18" t="s">
        <v>25</v>
      </c>
      <c r="J113" s="36"/>
    </row>
    <row r="114" customFormat="false" ht="35.2" hidden="false" customHeight="true" outlineLevel="0" collapsed="false">
      <c r="A114" s="17"/>
      <c r="B114" s="59"/>
      <c r="C114" s="46"/>
      <c r="D114" s="84"/>
      <c r="E114" s="78"/>
      <c r="F114" s="78"/>
      <c r="G114" s="138" t="n">
        <f aca="false">13.2+10.85+200</f>
        <v>224.05</v>
      </c>
      <c r="H114" s="93"/>
      <c r="I114" s="18" t="s">
        <v>92</v>
      </c>
      <c r="J114" s="36"/>
    </row>
    <row r="115" customFormat="false" ht="33.75" hidden="false" customHeight="true" outlineLevel="0" collapsed="false">
      <c r="A115" s="17"/>
      <c r="B115" s="59"/>
      <c r="C115" s="46"/>
      <c r="D115" s="84"/>
      <c r="E115" s="78"/>
      <c r="F115" s="78"/>
      <c r="G115" s="138" t="n">
        <v>13.2</v>
      </c>
      <c r="H115" s="93"/>
      <c r="I115" s="18" t="s">
        <v>93</v>
      </c>
      <c r="J115" s="36"/>
    </row>
    <row r="116" customFormat="false" ht="30.8" hidden="false" customHeight="true" outlineLevel="0" collapsed="false">
      <c r="A116" s="96" t="s">
        <v>94</v>
      </c>
      <c r="B116" s="139"/>
      <c r="C116" s="19" t="n">
        <v>2014</v>
      </c>
      <c r="D116" s="37" t="n">
        <f aca="false">G116</f>
        <v>0</v>
      </c>
      <c r="E116" s="32"/>
      <c r="F116" s="32"/>
      <c r="G116" s="73" t="n">
        <v>0</v>
      </c>
      <c r="H116" s="74"/>
      <c r="I116" s="18" t="s">
        <v>31</v>
      </c>
      <c r="J116" s="66" t="s">
        <v>95</v>
      </c>
    </row>
    <row r="117" customFormat="false" ht="29.95" hidden="false" customHeight="true" outlineLevel="0" collapsed="false">
      <c r="A117" s="96"/>
      <c r="B117" s="139"/>
      <c r="C117" s="19" t="n">
        <v>2015</v>
      </c>
      <c r="D117" s="37" t="n">
        <f aca="false">G117</f>
        <v>0</v>
      </c>
      <c r="E117" s="37"/>
      <c r="F117" s="32"/>
      <c r="G117" s="73" t="n">
        <v>0</v>
      </c>
      <c r="H117" s="74"/>
      <c r="I117" s="18" t="s">
        <v>31</v>
      </c>
      <c r="J117" s="66"/>
    </row>
    <row r="118" customFormat="false" ht="66.8" hidden="false" customHeight="true" outlineLevel="0" collapsed="false">
      <c r="A118" s="140" t="s">
        <v>96</v>
      </c>
      <c r="B118" s="141"/>
      <c r="C118" s="46" t="n">
        <v>2014</v>
      </c>
      <c r="D118" s="37" t="n">
        <f aca="false">G118</f>
        <v>587</v>
      </c>
      <c r="E118" s="37"/>
      <c r="F118" s="37"/>
      <c r="G118" s="142" t="n">
        <f aca="false">500+87</f>
        <v>587</v>
      </c>
      <c r="H118" s="59"/>
      <c r="I118" s="24" t="s">
        <v>28</v>
      </c>
      <c r="J118" s="17" t="s">
        <v>97</v>
      </c>
    </row>
    <row r="119" customFormat="false" ht="92.3" hidden="false" customHeight="true" outlineLevel="0" collapsed="false">
      <c r="A119" s="96" t="s">
        <v>98</v>
      </c>
      <c r="B119" s="143"/>
      <c r="C119" s="46" t="n">
        <v>2014</v>
      </c>
      <c r="D119" s="144" t="n">
        <f aca="false">F119</f>
        <v>1489.853</v>
      </c>
      <c r="E119" s="37"/>
      <c r="F119" s="145" t="n">
        <v>1489.853</v>
      </c>
      <c r="G119" s="142" t="n">
        <v>0</v>
      </c>
      <c r="H119" s="109"/>
      <c r="I119" s="24" t="s">
        <v>72</v>
      </c>
      <c r="J119" s="146" t="s">
        <v>99</v>
      </c>
    </row>
    <row r="120" customFormat="false" ht="81" hidden="false" customHeight="true" outlineLevel="0" collapsed="false">
      <c r="A120" s="96"/>
      <c r="B120" s="143"/>
      <c r="C120" s="46" t="n">
        <v>2015</v>
      </c>
      <c r="D120" s="144" t="n">
        <f aca="false">F120</f>
        <v>394.22</v>
      </c>
      <c r="E120" s="37"/>
      <c r="F120" s="145" t="n">
        <f aca="false">1298.5-904.28</f>
        <v>394.22</v>
      </c>
      <c r="G120" s="53" t="n">
        <v>0</v>
      </c>
      <c r="H120" s="59"/>
      <c r="I120" s="24" t="s">
        <v>87</v>
      </c>
      <c r="J120" s="146"/>
    </row>
    <row r="121" customFormat="false" ht="56.3" hidden="false" customHeight="true" outlineLevel="0" collapsed="false">
      <c r="A121" s="100" t="s">
        <v>100</v>
      </c>
      <c r="B121" s="141"/>
      <c r="C121" s="107" t="n">
        <v>2015</v>
      </c>
      <c r="D121" s="147" t="n">
        <f aca="false">G121</f>
        <v>101.7862</v>
      </c>
      <c r="E121" s="42"/>
      <c r="F121" s="49"/>
      <c r="G121" s="148" t="n">
        <v>101.7862</v>
      </c>
      <c r="H121" s="59"/>
      <c r="I121" s="24" t="s">
        <v>24</v>
      </c>
      <c r="J121" s="17"/>
    </row>
    <row r="122" customFormat="false" ht="158.25" hidden="false" customHeight="true" outlineLevel="0" collapsed="false">
      <c r="A122" s="100" t="s">
        <v>101</v>
      </c>
      <c r="B122" s="149"/>
      <c r="C122" s="46" t="n">
        <v>2016</v>
      </c>
      <c r="D122" s="137" t="n">
        <f aca="false">F122</f>
        <v>138.3</v>
      </c>
      <c r="E122" s="37"/>
      <c r="F122" s="145" t="n">
        <v>138.3</v>
      </c>
      <c r="G122" s="49"/>
      <c r="H122" s="109"/>
      <c r="I122" s="24" t="s">
        <v>102</v>
      </c>
      <c r="J122" s="146" t="s">
        <v>103</v>
      </c>
    </row>
    <row r="123" customFormat="false" ht="41.25" hidden="false" customHeight="true" outlineLevel="0" collapsed="false">
      <c r="A123" s="101" t="s">
        <v>104</v>
      </c>
      <c r="B123" s="139"/>
      <c r="C123" s="19" t="n">
        <v>2016</v>
      </c>
      <c r="D123" s="20" t="n">
        <f aca="false">G123+G124</f>
        <v>507.94031</v>
      </c>
      <c r="E123" s="60"/>
      <c r="F123" s="53"/>
      <c r="G123" s="148" t="n">
        <f aca="false">160-60-28.24469</f>
        <v>71.75531</v>
      </c>
      <c r="H123" s="59"/>
      <c r="I123" s="151" t="s">
        <v>89</v>
      </c>
      <c r="J123" s="18" t="s">
        <v>105</v>
      </c>
    </row>
    <row r="124" customFormat="false" ht="40.6" hidden="false" customHeight="true" outlineLevel="0" collapsed="false">
      <c r="A124" s="101"/>
      <c r="B124" s="139"/>
      <c r="C124" s="19"/>
      <c r="D124" s="20"/>
      <c r="E124" s="63"/>
      <c r="F124" s="152"/>
      <c r="G124" s="153" t="n">
        <v>436.185</v>
      </c>
      <c r="H124" s="154"/>
      <c r="I124" s="155" t="s">
        <v>27</v>
      </c>
      <c r="J124" s="18"/>
    </row>
    <row r="125" customFormat="false" ht="38.3" hidden="false" customHeight="true" outlineLevel="0" collapsed="false">
      <c r="A125" s="17" t="s">
        <v>106</v>
      </c>
      <c r="B125" s="18"/>
      <c r="C125" s="19" t="n">
        <v>2016</v>
      </c>
      <c r="D125" s="156" t="n">
        <f aca="false">G125+G126+G127+G128+G129+G130</f>
        <v>575.33399</v>
      </c>
      <c r="E125" s="39"/>
      <c r="F125" s="39"/>
      <c r="G125" s="49" t="n">
        <v>62.496</v>
      </c>
      <c r="H125" s="39"/>
      <c r="I125" s="24" t="s">
        <v>107</v>
      </c>
      <c r="J125" s="24" t="s">
        <v>108</v>
      </c>
    </row>
    <row r="126" customFormat="false" ht="38.3" hidden="false" customHeight="true" outlineLevel="0" collapsed="false">
      <c r="A126" s="17"/>
      <c r="B126" s="18"/>
      <c r="C126" s="19"/>
      <c r="D126" s="19"/>
      <c r="E126" s="157"/>
      <c r="F126" s="93"/>
      <c r="G126" s="150" t="n">
        <v>119.784</v>
      </c>
      <c r="H126" s="39"/>
      <c r="I126" s="24" t="s">
        <v>109</v>
      </c>
      <c r="J126" s="24"/>
    </row>
    <row r="127" customFormat="false" ht="38.3" hidden="false" customHeight="true" outlineLevel="0" collapsed="false">
      <c r="A127" s="17"/>
      <c r="B127" s="18"/>
      <c r="C127" s="19"/>
      <c r="D127" s="19"/>
      <c r="E127" s="157"/>
      <c r="F127" s="39"/>
      <c r="G127" s="150" t="n">
        <v>59.892</v>
      </c>
      <c r="H127" s="158"/>
      <c r="I127" s="24" t="s">
        <v>110</v>
      </c>
      <c r="J127" s="24"/>
    </row>
    <row r="128" customFormat="false" ht="38.3" hidden="false" customHeight="true" outlineLevel="0" collapsed="false">
      <c r="A128" s="17"/>
      <c r="B128" s="18"/>
      <c r="C128" s="19"/>
      <c r="D128" s="19"/>
      <c r="E128" s="157"/>
      <c r="F128" s="159"/>
      <c r="G128" s="150" t="n">
        <v>67.704</v>
      </c>
      <c r="H128" s="158"/>
      <c r="I128" s="160" t="s">
        <v>87</v>
      </c>
      <c r="J128" s="24"/>
    </row>
    <row r="129" customFormat="false" ht="38.3" hidden="false" customHeight="true" outlineLevel="0" collapsed="false">
      <c r="A129" s="17"/>
      <c r="B129" s="18"/>
      <c r="C129" s="19"/>
      <c r="D129" s="19"/>
      <c r="E129" s="157"/>
      <c r="F129" s="39"/>
      <c r="G129" s="150" t="n">
        <v>62.496</v>
      </c>
      <c r="H129" s="158"/>
      <c r="I129" s="160" t="s">
        <v>72</v>
      </c>
      <c r="J129" s="24"/>
    </row>
    <row r="130" customFormat="false" ht="38.3" hidden="false" customHeight="true" outlineLevel="0" collapsed="false">
      <c r="A130" s="17"/>
      <c r="B130" s="18"/>
      <c r="C130" s="19"/>
      <c r="D130" s="156"/>
      <c r="E130" s="157"/>
      <c r="F130" s="159"/>
      <c r="G130" s="148" t="n">
        <v>202.96199</v>
      </c>
      <c r="H130" s="158"/>
      <c r="I130" s="160" t="s">
        <v>28</v>
      </c>
      <c r="J130" s="24"/>
    </row>
    <row r="131" customFormat="false" ht="37.5" hidden="false" customHeight="true" outlineLevel="0" collapsed="false">
      <c r="A131" s="13" t="s">
        <v>111</v>
      </c>
      <c r="B131" s="13"/>
      <c r="C131" s="13"/>
      <c r="D131" s="13"/>
      <c r="E131" s="13"/>
      <c r="F131" s="13"/>
      <c r="G131" s="13"/>
      <c r="H131" s="13"/>
      <c r="I131" s="13"/>
      <c r="J131" s="13"/>
    </row>
    <row r="132" customFormat="false" ht="27" hidden="false" customHeight="true" outlineLevel="0" collapsed="false">
      <c r="A132" s="161" t="s">
        <v>112</v>
      </c>
      <c r="B132" s="161"/>
      <c r="C132" s="161"/>
      <c r="D132" s="161"/>
      <c r="E132" s="161"/>
      <c r="F132" s="161"/>
      <c r="G132" s="161"/>
      <c r="H132" s="161"/>
      <c r="I132" s="162"/>
      <c r="J132" s="163"/>
    </row>
    <row r="133" customFormat="false" ht="18.85" hidden="false" customHeight="true" outlineLevel="0" collapsed="false">
      <c r="A133" s="164" t="s">
        <v>113</v>
      </c>
      <c r="B133" s="164"/>
      <c r="C133" s="164"/>
      <c r="D133" s="164"/>
      <c r="E133" s="164"/>
      <c r="F133" s="164"/>
      <c r="G133" s="164"/>
      <c r="H133" s="164"/>
      <c r="I133" s="165"/>
      <c r="J133" s="14"/>
    </row>
    <row r="134" customFormat="false" ht="18" hidden="false" customHeight="true" outlineLevel="0" collapsed="false">
      <c r="A134" s="166" t="s">
        <v>114</v>
      </c>
      <c r="B134" s="166"/>
      <c r="C134" s="166"/>
      <c r="D134" s="166"/>
      <c r="E134" s="166"/>
      <c r="F134" s="166"/>
      <c r="G134" s="166"/>
      <c r="H134" s="166"/>
      <c r="I134" s="167"/>
      <c r="J134" s="165"/>
    </row>
    <row r="135" customFormat="false" ht="19.5" hidden="false" customHeight="true" outlineLevel="0" collapsed="false">
      <c r="A135" s="168" t="s">
        <v>115</v>
      </c>
      <c r="B135" s="168"/>
      <c r="C135" s="168"/>
      <c r="D135" s="168"/>
      <c r="E135" s="168"/>
      <c r="F135" s="168"/>
      <c r="G135" s="168"/>
      <c r="H135" s="168"/>
      <c r="I135" s="8"/>
      <c r="J135" s="165"/>
    </row>
    <row r="136" customFormat="false" ht="18.85" hidden="false" customHeight="true" outlineLevel="0" collapsed="false">
      <c r="A136" s="169" t="s">
        <v>18</v>
      </c>
      <c r="B136" s="170"/>
      <c r="C136" s="171"/>
      <c r="D136" s="171"/>
      <c r="E136" s="171"/>
      <c r="F136" s="171"/>
      <c r="G136" s="171"/>
      <c r="H136" s="172"/>
      <c r="I136" s="14"/>
      <c r="J136" s="172"/>
    </row>
    <row r="137" customFormat="false" ht="61.55" hidden="false" customHeight="true" outlineLevel="0" collapsed="false">
      <c r="A137" s="173" t="s">
        <v>116</v>
      </c>
      <c r="B137" s="174" t="s">
        <v>117</v>
      </c>
      <c r="C137" s="175" t="n">
        <v>2014</v>
      </c>
      <c r="D137" s="176" t="n">
        <f aca="false">F137+G137</f>
        <v>6935.0201</v>
      </c>
      <c r="E137" s="177"/>
      <c r="F137" s="178" t="n">
        <f aca="false">F145+F153</f>
        <v>1377.947</v>
      </c>
      <c r="G137" s="176" t="n">
        <f aca="false">G145+G147+G149+G150+G151+G152+G153</f>
        <v>5557.0731</v>
      </c>
      <c r="H137" s="179"/>
      <c r="I137" s="173" t="s">
        <v>118</v>
      </c>
      <c r="J137" s="162"/>
    </row>
    <row r="138" customFormat="false" ht="60.75" hidden="false" customHeight="true" outlineLevel="0" collapsed="false">
      <c r="A138" s="173"/>
      <c r="B138" s="179" t="s">
        <v>119</v>
      </c>
      <c r="C138" s="175"/>
      <c r="D138" s="180" t="n">
        <f aca="false">G138</f>
        <v>89</v>
      </c>
      <c r="E138" s="181"/>
      <c r="F138" s="182"/>
      <c r="G138" s="180" t="n">
        <v>89</v>
      </c>
      <c r="H138" s="165"/>
      <c r="I138" s="173"/>
      <c r="J138" s="162"/>
    </row>
    <row r="139" customFormat="false" ht="60.75" hidden="false" customHeight="true" outlineLevel="0" collapsed="false">
      <c r="A139" s="173"/>
      <c r="B139" s="183" t="s">
        <v>120</v>
      </c>
      <c r="C139" s="175" t="n">
        <v>2015</v>
      </c>
      <c r="D139" s="137" t="n">
        <f aca="false">G139+E139+F139</f>
        <v>8852.58889</v>
      </c>
      <c r="E139" s="184" t="n">
        <f aca="false">E140</f>
        <v>557.985</v>
      </c>
      <c r="F139" s="185" t="n">
        <f aca="false">F156</f>
        <v>203.53</v>
      </c>
      <c r="G139" s="147" t="n">
        <f aca="false">G140+G141+G142+G143</f>
        <v>8091.07389</v>
      </c>
      <c r="H139" s="186"/>
      <c r="I139" s="173" t="s">
        <v>121</v>
      </c>
      <c r="J139" s="162"/>
    </row>
    <row r="140" customFormat="false" ht="60.75" hidden="false" customHeight="true" outlineLevel="0" collapsed="false">
      <c r="A140" s="173"/>
      <c r="B140" s="183" t="s">
        <v>122</v>
      </c>
      <c r="C140" s="175"/>
      <c r="D140" s="148" t="n">
        <f aca="false">G140</f>
        <v>6039.49737</v>
      </c>
      <c r="E140" s="187" t="n">
        <f aca="false">E156</f>
        <v>557.985</v>
      </c>
      <c r="F140" s="188" t="n">
        <f aca="false">F156</f>
        <v>203.53</v>
      </c>
      <c r="G140" s="49" t="n">
        <f aca="false">G155+G156+G157+G158+G159+G160+G161+G167+G168+G169+G170-G141-G142</f>
        <v>6039.49737</v>
      </c>
      <c r="H140" s="186"/>
      <c r="I140" s="173" t="s">
        <v>123</v>
      </c>
      <c r="J140" s="162"/>
    </row>
    <row r="141" customFormat="false" ht="60.75" hidden="false" customHeight="true" outlineLevel="0" collapsed="false">
      <c r="A141" s="173"/>
      <c r="B141" s="179" t="s">
        <v>119</v>
      </c>
      <c r="C141" s="175"/>
      <c r="D141" s="189" t="n">
        <f aca="false">G141</f>
        <v>590.51602</v>
      </c>
      <c r="E141" s="190"/>
      <c r="F141" s="191"/>
      <c r="G141" s="192" t="n">
        <f aca="false">G167</f>
        <v>590.51602</v>
      </c>
      <c r="H141" s="186"/>
      <c r="I141" s="173"/>
      <c r="J141" s="162"/>
    </row>
    <row r="142" customFormat="false" ht="75.8" hidden="false" customHeight="true" outlineLevel="0" collapsed="false">
      <c r="A142" s="173"/>
      <c r="B142" s="179" t="str">
        <f aca="false">B155</f>
        <v>Проверка сметной докумен-и для доступн.среды</v>
      </c>
      <c r="C142" s="175"/>
      <c r="D142" s="148" t="n">
        <f aca="false">G142</f>
        <v>17.2752</v>
      </c>
      <c r="E142" s="190"/>
      <c r="F142" s="191"/>
      <c r="G142" s="49" t="n">
        <f aca="false">G155</f>
        <v>17.2752</v>
      </c>
      <c r="H142" s="193"/>
      <c r="I142" s="173"/>
      <c r="J142" s="162"/>
    </row>
    <row r="143" customFormat="false" ht="75.8" hidden="false" customHeight="true" outlineLevel="0" collapsed="false">
      <c r="A143" s="173"/>
      <c r="B143" s="183" t="s">
        <v>122</v>
      </c>
      <c r="C143" s="175"/>
      <c r="D143" s="148" t="n">
        <f aca="false">G143</f>
        <v>1443.7853</v>
      </c>
      <c r="E143" s="190"/>
      <c r="F143" s="191"/>
      <c r="G143" s="49" t="n">
        <f aca="false">G162+G163+G164+G171+G172+G173+G165</f>
        <v>1443.7853</v>
      </c>
      <c r="H143" s="186"/>
      <c r="I143" s="194" t="s">
        <v>31</v>
      </c>
      <c r="J143" s="162"/>
    </row>
    <row r="144" customFormat="false" ht="60.75" hidden="false" customHeight="true" outlineLevel="0" collapsed="false">
      <c r="A144" s="173"/>
      <c r="B144" s="183" t="s">
        <v>124</v>
      </c>
      <c r="C144" s="195" t="n">
        <v>2016</v>
      </c>
      <c r="D144" s="196" t="n">
        <f aca="false">G144</f>
        <v>6799.86068</v>
      </c>
      <c r="E144" s="190"/>
      <c r="F144" s="191"/>
      <c r="G144" s="147" t="n">
        <f aca="false">G174</f>
        <v>6799.86068</v>
      </c>
      <c r="H144" s="186"/>
      <c r="I144" s="173" t="s">
        <v>123</v>
      </c>
      <c r="J144" s="162"/>
    </row>
    <row r="145" customFormat="false" ht="39.8" hidden="false" customHeight="true" outlineLevel="0" collapsed="false">
      <c r="A145" s="173" t="s">
        <v>125</v>
      </c>
      <c r="B145" s="197"/>
      <c r="C145" s="195" t="n">
        <v>2014</v>
      </c>
      <c r="D145" s="198" t="n">
        <f aca="false">F145+G145</f>
        <v>3116.25784</v>
      </c>
      <c r="E145" s="49"/>
      <c r="F145" s="199" t="n">
        <v>760</v>
      </c>
      <c r="G145" s="200" t="n">
        <f aca="false">2356.25784</f>
        <v>2356.25784</v>
      </c>
      <c r="H145" s="201"/>
      <c r="I145" s="183" t="s">
        <v>123</v>
      </c>
      <c r="J145" s="162"/>
    </row>
    <row r="146" customFormat="false" ht="59.25" hidden="false" customHeight="true" outlineLevel="0" collapsed="false">
      <c r="A146" s="174" t="s">
        <v>126</v>
      </c>
      <c r="B146" s="202" t="s">
        <v>72</v>
      </c>
      <c r="C146" s="195"/>
      <c r="D146" s="196" t="n">
        <f aca="false">F146+G146</f>
        <v>1583.9786</v>
      </c>
      <c r="E146" s="203"/>
      <c r="F146" s="150" t="n">
        <v>760</v>
      </c>
      <c r="G146" s="147" t="n">
        <v>823.9786</v>
      </c>
      <c r="H146" s="201"/>
      <c r="I146" s="183"/>
      <c r="J146" s="162"/>
    </row>
    <row r="147" customFormat="false" ht="27.85" hidden="false" customHeight="true" outlineLevel="0" collapsed="false">
      <c r="A147" s="204" t="s">
        <v>127</v>
      </c>
      <c r="B147" s="205" t="s">
        <v>117</v>
      </c>
      <c r="C147" s="195"/>
      <c r="D147" s="196" t="n">
        <f aca="false">G147</f>
        <v>2533.40666</v>
      </c>
      <c r="E147" s="203"/>
      <c r="F147" s="206"/>
      <c r="G147" s="207" t="n">
        <f aca="false">3688.059-1000-80-41.10434-33.548</f>
        <v>2533.40666</v>
      </c>
      <c r="H147" s="201"/>
      <c r="I147" s="183"/>
      <c r="J147" s="162"/>
    </row>
    <row r="148" customFormat="false" ht="57.8" hidden="false" customHeight="true" outlineLevel="0" collapsed="false">
      <c r="A148" s="204"/>
      <c r="B148" s="165" t="s">
        <v>119</v>
      </c>
      <c r="C148" s="195"/>
      <c r="D148" s="199" t="n">
        <f aca="false">G148</f>
        <v>89</v>
      </c>
      <c r="E148" s="49"/>
      <c r="F148" s="206"/>
      <c r="G148" s="184" t="n">
        <v>89</v>
      </c>
      <c r="H148" s="201"/>
      <c r="I148" s="183"/>
      <c r="J148" s="162"/>
    </row>
    <row r="149" customFormat="false" ht="40.6" hidden="false" customHeight="true" outlineLevel="0" collapsed="false">
      <c r="A149" s="208" t="s">
        <v>89</v>
      </c>
      <c r="B149" s="7" t="s">
        <v>122</v>
      </c>
      <c r="C149" s="195"/>
      <c r="D149" s="196" t="n">
        <f aca="false">G149</f>
        <v>252.81381</v>
      </c>
      <c r="E149" s="49"/>
      <c r="F149" s="206"/>
      <c r="G149" s="207" t="n">
        <v>252.81381</v>
      </c>
      <c r="H149" s="201"/>
      <c r="I149" s="173" t="s">
        <v>89</v>
      </c>
      <c r="J149" s="162"/>
    </row>
    <row r="150" customFormat="false" ht="36.85" hidden="false" customHeight="true" outlineLevel="0" collapsed="false">
      <c r="A150" s="208" t="s">
        <v>91</v>
      </c>
      <c r="B150" s="7" t="s">
        <v>122</v>
      </c>
      <c r="C150" s="195"/>
      <c r="D150" s="196" t="n">
        <f aca="false">G150</f>
        <v>99.10434</v>
      </c>
      <c r="E150" s="49"/>
      <c r="F150" s="206"/>
      <c r="G150" s="207" t="n">
        <v>99.10434</v>
      </c>
      <c r="H150" s="201"/>
      <c r="I150" s="173" t="s">
        <v>91</v>
      </c>
      <c r="J150" s="162"/>
    </row>
    <row r="151" customFormat="false" ht="36.85" hidden="false" customHeight="true" outlineLevel="0" collapsed="false">
      <c r="A151" s="208" t="s">
        <v>28</v>
      </c>
      <c r="B151" s="7" t="s">
        <v>122</v>
      </c>
      <c r="C151" s="195"/>
      <c r="D151" s="196" t="n">
        <f aca="false">G151</f>
        <v>65.66437</v>
      </c>
      <c r="E151" s="49"/>
      <c r="F151" s="206"/>
      <c r="G151" s="207" t="n">
        <v>65.66437</v>
      </c>
      <c r="H151" s="201"/>
      <c r="I151" s="173" t="s">
        <v>28</v>
      </c>
      <c r="J151" s="162"/>
    </row>
    <row r="152" customFormat="false" ht="36.85" hidden="false" customHeight="true" outlineLevel="0" collapsed="false">
      <c r="A152" s="208" t="s">
        <v>26</v>
      </c>
      <c r="B152" s="7" t="s">
        <v>122</v>
      </c>
      <c r="C152" s="195"/>
      <c r="D152" s="196" t="n">
        <f aca="false">G152</f>
        <v>149.82608</v>
      </c>
      <c r="E152" s="49"/>
      <c r="F152" s="206"/>
      <c r="G152" s="207" t="n">
        <v>149.82608</v>
      </c>
      <c r="H152" s="201"/>
      <c r="I152" s="208" t="s">
        <v>26</v>
      </c>
      <c r="J152" s="165"/>
    </row>
    <row r="153" customFormat="false" ht="36.85" hidden="false" customHeight="true" outlineLevel="0" collapsed="false">
      <c r="A153" s="208" t="s">
        <v>27</v>
      </c>
      <c r="B153" s="7" t="s">
        <v>122</v>
      </c>
      <c r="C153" s="195"/>
      <c r="D153" s="196" t="n">
        <f aca="false">F153+G153</f>
        <v>717.947</v>
      </c>
      <c r="E153" s="49"/>
      <c r="F153" s="150" t="n">
        <f aca="false">180+437.947</f>
        <v>617.947</v>
      </c>
      <c r="G153" s="207" t="n">
        <v>100</v>
      </c>
      <c r="H153" s="201"/>
      <c r="I153" s="173" t="s">
        <v>27</v>
      </c>
      <c r="J153" s="209"/>
    </row>
    <row r="154" customFormat="false" ht="40.6" hidden="false" customHeight="true" outlineLevel="0" collapsed="false">
      <c r="A154" s="173" t="s">
        <v>128</v>
      </c>
      <c r="B154" s="7" t="s">
        <v>120</v>
      </c>
      <c r="C154" s="195" t="n">
        <v>2015</v>
      </c>
      <c r="D154" s="196" t="n">
        <f aca="false">G154+F154+E154</f>
        <v>6197.35462</v>
      </c>
      <c r="E154" s="147" t="n">
        <f aca="false">E156</f>
        <v>557.985</v>
      </c>
      <c r="F154" s="199" t="n">
        <f aca="false">F156</f>
        <v>203.53</v>
      </c>
      <c r="G154" s="207" t="n">
        <f aca="false">G155+G156+G157+G158+G159+G160+G161+G162+G163+G164+G165</f>
        <v>5435.83962</v>
      </c>
      <c r="H154" s="201"/>
      <c r="I154" s="173" t="s">
        <v>121</v>
      </c>
      <c r="J154" s="209"/>
    </row>
    <row r="155" customFormat="false" ht="76.6" hidden="false" customHeight="true" outlineLevel="0" collapsed="false">
      <c r="A155" s="173"/>
      <c r="B155" s="210" t="s">
        <v>129</v>
      </c>
      <c r="C155" s="195"/>
      <c r="D155" s="148" t="n">
        <f aca="false">G155</f>
        <v>17.2752</v>
      </c>
      <c r="E155" s="49"/>
      <c r="F155" s="150"/>
      <c r="G155" s="49" t="n">
        <v>17.2752</v>
      </c>
      <c r="H155" s="201"/>
      <c r="I155" s="173" t="s">
        <v>123</v>
      </c>
      <c r="J155" s="209"/>
    </row>
    <row r="156" customFormat="false" ht="123.75" hidden="false" customHeight="true" outlineLevel="0" collapsed="false">
      <c r="A156" s="173"/>
      <c r="B156" s="211" t="s">
        <v>130</v>
      </c>
      <c r="C156" s="195"/>
      <c r="D156" s="148" t="n">
        <f aca="false">F156+E156+G156</f>
        <v>854</v>
      </c>
      <c r="E156" s="49" t="n">
        <v>557.985</v>
      </c>
      <c r="F156" s="150" t="n">
        <v>203.53</v>
      </c>
      <c r="G156" s="49" t="n">
        <v>92.485</v>
      </c>
      <c r="H156" s="212"/>
      <c r="I156" s="173"/>
      <c r="J156" s="209"/>
    </row>
    <row r="157" customFormat="false" ht="37.5" hidden="false" customHeight="true" outlineLevel="0" collapsed="false">
      <c r="A157" s="173"/>
      <c r="B157" s="213" t="s">
        <v>131</v>
      </c>
      <c r="C157" s="195"/>
      <c r="D157" s="148" t="n">
        <f aca="false">G157</f>
        <v>912.54704</v>
      </c>
      <c r="E157" s="49"/>
      <c r="F157" s="199"/>
      <c r="G157" s="49" t="n">
        <v>912.54704</v>
      </c>
      <c r="H157" s="201"/>
      <c r="I157" s="173"/>
      <c r="J157" s="209"/>
    </row>
    <row r="158" customFormat="false" ht="84.8" hidden="false" customHeight="true" outlineLevel="0" collapsed="false">
      <c r="A158" s="173"/>
      <c r="B158" s="213" t="s">
        <v>132</v>
      </c>
      <c r="C158" s="195"/>
      <c r="D158" s="148"/>
      <c r="E158" s="49"/>
      <c r="F158" s="199"/>
      <c r="G158" s="49" t="n">
        <v>864.13555</v>
      </c>
      <c r="H158" s="201"/>
      <c r="I158" s="173"/>
      <c r="J158" s="209"/>
    </row>
    <row r="159" customFormat="false" ht="40.6" hidden="false" customHeight="true" outlineLevel="0" collapsed="false">
      <c r="A159" s="173"/>
      <c r="B159" s="213" t="s">
        <v>133</v>
      </c>
      <c r="C159" s="195"/>
      <c r="D159" s="148" t="n">
        <f aca="false">G159</f>
        <v>1047.53301</v>
      </c>
      <c r="E159" s="49"/>
      <c r="F159" s="199"/>
      <c r="G159" s="49" t="n">
        <f aca="false">1047.53301</f>
        <v>1047.53301</v>
      </c>
      <c r="H159" s="201"/>
      <c r="I159" s="173"/>
      <c r="J159" s="209"/>
    </row>
    <row r="160" customFormat="false" ht="38.95" hidden="false" customHeight="true" outlineLevel="0" collapsed="false">
      <c r="A160" s="173"/>
      <c r="B160" s="213" t="s">
        <v>134</v>
      </c>
      <c r="C160" s="195"/>
      <c r="D160" s="148" t="n">
        <f aca="false">G160</f>
        <v>1066.63757</v>
      </c>
      <c r="E160" s="49"/>
      <c r="F160" s="199"/>
      <c r="G160" s="49" t="n">
        <v>1066.63757</v>
      </c>
      <c r="H160" s="201"/>
      <c r="I160" s="173"/>
      <c r="J160" s="209"/>
    </row>
    <row r="161" customFormat="false" ht="42.05" hidden="false" customHeight="true" outlineLevel="0" collapsed="false">
      <c r="A161" s="173"/>
      <c r="B161" s="7" t="s">
        <v>135</v>
      </c>
      <c r="C161" s="195"/>
      <c r="D161" s="148" t="n">
        <f aca="false">G161</f>
        <v>468.88391</v>
      </c>
      <c r="E161" s="49"/>
      <c r="F161" s="199"/>
      <c r="G161" s="49" t="n">
        <f aca="false">589.39023-91-29.50632</f>
        <v>468.88391</v>
      </c>
      <c r="H161" s="201"/>
      <c r="I161" s="173"/>
      <c r="J161" s="209"/>
    </row>
    <row r="162" customFormat="false" ht="47.3" hidden="false" customHeight="true" outlineLevel="0" collapsed="false">
      <c r="A162" s="173"/>
      <c r="B162" s="7" t="s">
        <v>136</v>
      </c>
      <c r="C162" s="195"/>
      <c r="D162" s="148" t="n">
        <f aca="false">F162+E162+G162</f>
        <v>199.73</v>
      </c>
      <c r="E162" s="49"/>
      <c r="F162" s="150"/>
      <c r="G162" s="49" t="n">
        <f aca="false">70+100+29.73</f>
        <v>199.73</v>
      </c>
      <c r="H162" s="201"/>
      <c r="I162" s="173" t="s">
        <v>31</v>
      </c>
      <c r="J162" s="209"/>
    </row>
    <row r="163" customFormat="false" ht="47.3" hidden="false" customHeight="true" outlineLevel="0" collapsed="false">
      <c r="A163" s="173"/>
      <c r="B163" s="7" t="s">
        <v>137</v>
      </c>
      <c r="C163" s="195"/>
      <c r="D163" s="148" t="n">
        <f aca="false">G163</f>
        <v>400</v>
      </c>
      <c r="E163" s="49"/>
      <c r="F163" s="150"/>
      <c r="G163" s="214" t="n">
        <f aca="false">400</f>
        <v>400</v>
      </c>
      <c r="H163" s="201"/>
      <c r="I163" s="173"/>
      <c r="J163" s="209"/>
    </row>
    <row r="164" customFormat="false" ht="58.6" hidden="false" customHeight="true" outlineLevel="0" collapsed="false">
      <c r="A164" s="173"/>
      <c r="B164" s="7" t="s">
        <v>138</v>
      </c>
      <c r="C164" s="195"/>
      <c r="D164" s="148" t="n">
        <f aca="false">G164</f>
        <v>191.51134</v>
      </c>
      <c r="E164" s="49"/>
      <c r="F164" s="150"/>
      <c r="G164" s="214" t="n">
        <f aca="false">80+67.51134+44</f>
        <v>191.51134</v>
      </c>
      <c r="H164" s="201"/>
      <c r="I164" s="173"/>
      <c r="J164" s="209"/>
    </row>
    <row r="165" customFormat="false" ht="44.2" hidden="false" customHeight="true" outlineLevel="0" collapsed="false">
      <c r="A165" s="173"/>
      <c r="B165" s="7" t="s">
        <v>135</v>
      </c>
      <c r="C165" s="195"/>
      <c r="D165" s="148" t="n">
        <f aca="false">G165</f>
        <v>175.101</v>
      </c>
      <c r="E165" s="49"/>
      <c r="F165" s="150"/>
      <c r="G165" s="214" t="n">
        <f aca="false">14.101+70+91</f>
        <v>175.101</v>
      </c>
      <c r="H165" s="201"/>
      <c r="I165" s="173"/>
      <c r="J165" s="209"/>
    </row>
    <row r="166" customFormat="false" ht="36.85" hidden="false" customHeight="true" outlineLevel="0" collapsed="false">
      <c r="A166" s="173" t="s">
        <v>127</v>
      </c>
      <c r="B166" s="183" t="s">
        <v>120</v>
      </c>
      <c r="C166" s="195"/>
      <c r="D166" s="196" t="n">
        <f aca="false">G166</f>
        <v>2655.23427</v>
      </c>
      <c r="E166" s="49"/>
      <c r="F166" s="150"/>
      <c r="G166" s="207" t="n">
        <f aca="false">G167+G168+G169+G170+G171+G172+G173</f>
        <v>2655.23427</v>
      </c>
      <c r="H166" s="201"/>
      <c r="I166" s="173" t="s">
        <v>121</v>
      </c>
      <c r="J166" s="209"/>
    </row>
    <row r="167" customFormat="false" ht="56.3" hidden="false" customHeight="true" outlineLevel="0" collapsed="false">
      <c r="A167" s="173"/>
      <c r="B167" s="179" t="s">
        <v>119</v>
      </c>
      <c r="C167" s="195"/>
      <c r="D167" s="215" t="n">
        <f aca="false">G167</f>
        <v>590.51602</v>
      </c>
      <c r="E167" s="118"/>
      <c r="F167" s="215"/>
      <c r="G167" s="216" t="n">
        <v>590.51602</v>
      </c>
      <c r="H167" s="201"/>
      <c r="I167" s="194" t="s">
        <v>123</v>
      </c>
      <c r="J167" s="209"/>
    </row>
    <row r="168" customFormat="false" ht="56.3" hidden="false" customHeight="true" outlineLevel="0" collapsed="false">
      <c r="A168" s="173"/>
      <c r="B168" s="7" t="s">
        <v>139</v>
      </c>
      <c r="C168" s="195"/>
      <c r="D168" s="215" t="n">
        <f aca="false">G168</f>
        <v>796.50237</v>
      </c>
      <c r="E168" s="118"/>
      <c r="F168" s="215"/>
      <c r="G168" s="216" t="n">
        <v>796.50237</v>
      </c>
      <c r="H168" s="201"/>
      <c r="I168" s="194"/>
      <c r="J168" s="209"/>
    </row>
    <row r="169" customFormat="false" ht="56.3" hidden="false" customHeight="true" outlineLevel="0" collapsed="false">
      <c r="A169" s="173"/>
      <c r="B169" s="7" t="s">
        <v>140</v>
      </c>
      <c r="C169" s="195"/>
      <c r="D169" s="215" t="n">
        <f aca="false">G169</f>
        <v>607.92692</v>
      </c>
      <c r="E169" s="118"/>
      <c r="F169" s="215"/>
      <c r="G169" s="216" t="n">
        <v>607.92692</v>
      </c>
      <c r="H169" s="201"/>
      <c r="I169" s="194"/>
      <c r="J169" s="209"/>
    </row>
    <row r="170" customFormat="false" ht="56.3" hidden="false" customHeight="true" outlineLevel="0" collapsed="false">
      <c r="A170" s="173"/>
      <c r="B170" s="7" t="s">
        <v>141</v>
      </c>
      <c r="C170" s="195"/>
      <c r="D170" s="150" t="n">
        <f aca="false">G170</f>
        <v>182.846</v>
      </c>
      <c r="E170" s="118"/>
      <c r="F170" s="215"/>
      <c r="G170" s="187" t="n">
        <v>182.846</v>
      </c>
      <c r="H170" s="201"/>
      <c r="I170" s="194"/>
      <c r="J170" s="209"/>
    </row>
    <row r="171" customFormat="false" ht="50.25" hidden="false" customHeight="true" outlineLevel="0" collapsed="false">
      <c r="A171" s="173"/>
      <c r="B171" s="7" t="s">
        <v>140</v>
      </c>
      <c r="C171" s="195"/>
      <c r="D171" s="148" t="n">
        <f aca="false">G171</f>
        <v>10</v>
      </c>
      <c r="E171" s="49"/>
      <c r="F171" s="150"/>
      <c r="G171" s="214" t="n">
        <f aca="false">10</f>
        <v>10</v>
      </c>
      <c r="H171" s="201"/>
      <c r="I171" s="173" t="s">
        <v>31</v>
      </c>
      <c r="J171" s="209"/>
    </row>
    <row r="172" customFormat="false" ht="50.25" hidden="false" customHeight="true" outlineLevel="0" collapsed="false">
      <c r="A172" s="173"/>
      <c r="B172" s="7" t="s">
        <v>139</v>
      </c>
      <c r="C172" s="195"/>
      <c r="D172" s="148" t="n">
        <f aca="false">G172</f>
        <v>387.44296</v>
      </c>
      <c r="E172" s="49"/>
      <c r="F172" s="150"/>
      <c r="G172" s="214" t="n">
        <f aca="false">44.99996+294.2+48.243</f>
        <v>387.44296</v>
      </c>
      <c r="H172" s="201"/>
      <c r="I172" s="173"/>
      <c r="J172" s="209"/>
    </row>
    <row r="173" customFormat="false" ht="49.6" hidden="false" customHeight="true" outlineLevel="0" collapsed="false">
      <c r="A173" s="173"/>
      <c r="B173" s="7" t="s">
        <v>141</v>
      </c>
      <c r="C173" s="195"/>
      <c r="D173" s="148" t="n">
        <f aca="false">G173</f>
        <v>80</v>
      </c>
      <c r="E173" s="49"/>
      <c r="F173" s="150"/>
      <c r="G173" s="214" t="n">
        <f aca="false">50+30</f>
        <v>80</v>
      </c>
      <c r="H173" s="201"/>
      <c r="I173" s="173"/>
      <c r="J173" s="209"/>
    </row>
    <row r="174" customFormat="false" ht="36.85" hidden="false" customHeight="true" outlineLevel="0" collapsed="false">
      <c r="A174" s="173" t="s">
        <v>125</v>
      </c>
      <c r="B174" s="217" t="s">
        <v>120</v>
      </c>
      <c r="C174" s="218" t="n">
        <v>2016</v>
      </c>
      <c r="D174" s="196" t="n">
        <f aca="false">G174</f>
        <v>6799.86068</v>
      </c>
      <c r="E174" s="49"/>
      <c r="F174" s="150"/>
      <c r="G174" s="207" t="n">
        <f aca="false">G175+G176+G180+G181</f>
        <v>6799.86068</v>
      </c>
      <c r="H174" s="201"/>
      <c r="I174" s="173" t="s">
        <v>121</v>
      </c>
      <c r="J174" s="209"/>
    </row>
    <row r="175" customFormat="false" ht="36.85" hidden="false" customHeight="true" outlineLevel="0" collapsed="false">
      <c r="A175" s="173"/>
      <c r="B175" s="173" t="s">
        <v>142</v>
      </c>
      <c r="C175" s="218"/>
      <c r="D175" s="196" t="n">
        <f aca="false">G175</f>
        <v>4220.22778</v>
      </c>
      <c r="E175" s="49"/>
      <c r="F175" s="150"/>
      <c r="G175" s="219" t="n">
        <v>4220.22778</v>
      </c>
      <c r="H175" s="201"/>
      <c r="I175" s="173" t="s">
        <v>123</v>
      </c>
      <c r="J175" s="209"/>
    </row>
    <row r="176" customFormat="false" ht="37.5" hidden="false" customHeight="true" outlineLevel="0" collapsed="false">
      <c r="A176" s="173"/>
      <c r="B176" s="173"/>
      <c r="C176" s="218"/>
      <c r="D176" s="148" t="n">
        <f aca="false">G176</f>
        <v>764.62622</v>
      </c>
      <c r="E176" s="49"/>
      <c r="F176" s="150"/>
      <c r="G176" s="214" t="n">
        <f aca="false">G177+G178+G179</f>
        <v>764.62622</v>
      </c>
      <c r="H176" s="201"/>
      <c r="I176" s="173" t="s">
        <v>31</v>
      </c>
      <c r="J176" s="165" t="s">
        <v>143</v>
      </c>
    </row>
    <row r="177" customFormat="false" ht="37.5" hidden="false" customHeight="true" outlineLevel="0" collapsed="false">
      <c r="A177" s="208" t="s">
        <v>26</v>
      </c>
      <c r="B177" s="173"/>
      <c r="C177" s="218"/>
      <c r="D177" s="148" t="n">
        <f aca="false">G177</f>
        <v>320</v>
      </c>
      <c r="E177" s="49"/>
      <c r="F177" s="150"/>
      <c r="G177" s="214" t="n">
        <f aca="false">70+250</f>
        <v>320</v>
      </c>
      <c r="H177" s="201"/>
      <c r="I177" s="173"/>
      <c r="J177" s="165"/>
    </row>
    <row r="178" customFormat="false" ht="41.25" hidden="false" customHeight="true" outlineLevel="0" collapsed="false">
      <c r="A178" s="208" t="s">
        <v>27</v>
      </c>
      <c r="B178" s="173"/>
      <c r="C178" s="218"/>
      <c r="D178" s="148" t="n">
        <f aca="false">G178</f>
        <v>230</v>
      </c>
      <c r="E178" s="49"/>
      <c r="F178" s="150"/>
      <c r="G178" s="214" t="n">
        <f aca="false">180+50</f>
        <v>230</v>
      </c>
      <c r="H178" s="201"/>
      <c r="I178" s="173"/>
      <c r="J178" s="165"/>
    </row>
    <row r="179" customFormat="false" ht="34.55" hidden="false" customHeight="true" outlineLevel="0" collapsed="false">
      <c r="A179" s="208" t="s">
        <v>28</v>
      </c>
      <c r="B179" s="173"/>
      <c r="C179" s="218"/>
      <c r="D179" s="148" t="n">
        <f aca="false">G179</f>
        <v>214.62622</v>
      </c>
      <c r="E179" s="49"/>
      <c r="F179" s="150"/>
      <c r="G179" s="214" t="n">
        <f aca="false">95+10.464+109.16222</f>
        <v>214.62622</v>
      </c>
      <c r="H179" s="201"/>
      <c r="I179" s="173"/>
      <c r="J179" s="165"/>
    </row>
    <row r="180" customFormat="false" ht="40.6" hidden="false" customHeight="true" outlineLevel="0" collapsed="false">
      <c r="A180" s="173" t="s">
        <v>127</v>
      </c>
      <c r="B180" s="8" t="s">
        <v>142</v>
      </c>
      <c r="C180" s="218"/>
      <c r="D180" s="220" t="n">
        <f aca="false">G180</f>
        <v>1461.4239</v>
      </c>
      <c r="E180" s="49"/>
      <c r="F180" s="26"/>
      <c r="G180" s="221" t="n">
        <v>1461.4239</v>
      </c>
      <c r="H180" s="8"/>
      <c r="I180" s="173" t="s">
        <v>123</v>
      </c>
      <c r="J180" s="209"/>
    </row>
    <row r="181" customFormat="false" ht="42.75" hidden="false" customHeight="true" outlineLevel="0" collapsed="false">
      <c r="A181" s="173"/>
      <c r="B181" s="16" t="s">
        <v>144</v>
      </c>
      <c r="C181" s="218"/>
      <c r="D181" s="220" t="n">
        <f aca="false">G181</f>
        <v>353.58278</v>
      </c>
      <c r="E181" s="49"/>
      <c r="F181" s="89"/>
      <c r="G181" s="219" t="n">
        <v>353.58278</v>
      </c>
      <c r="H181" s="201"/>
      <c r="I181" s="222" t="s">
        <v>31</v>
      </c>
      <c r="J181" s="209"/>
    </row>
    <row r="182" customFormat="false" ht="27" hidden="false" customHeight="true" outlineLevel="0" collapsed="false">
      <c r="A182" s="223" t="s">
        <v>145</v>
      </c>
      <c r="B182" s="223"/>
      <c r="C182" s="223"/>
      <c r="D182" s="223"/>
      <c r="E182" s="223"/>
      <c r="F182" s="223"/>
      <c r="G182" s="223"/>
      <c r="H182" s="223"/>
      <c r="I182" s="223"/>
      <c r="J182" s="223"/>
    </row>
    <row r="183" customFormat="false" ht="27" hidden="false" customHeight="true" outlineLevel="0" collapsed="false">
      <c r="A183" s="224" t="s">
        <v>146</v>
      </c>
      <c r="B183" s="224"/>
      <c r="C183" s="224"/>
      <c r="D183" s="224"/>
      <c r="E183" s="224"/>
      <c r="F183" s="224"/>
      <c r="G183" s="224"/>
      <c r="H183" s="224"/>
      <c r="I183" s="224"/>
      <c r="J183" s="224"/>
    </row>
    <row r="184" customFormat="false" ht="27" hidden="false" customHeight="true" outlineLevel="0" collapsed="false">
      <c r="A184" s="224" t="s">
        <v>147</v>
      </c>
      <c r="B184" s="224"/>
      <c r="C184" s="224"/>
      <c r="D184" s="224"/>
      <c r="E184" s="224"/>
      <c r="F184" s="224"/>
      <c r="G184" s="224"/>
      <c r="H184" s="224"/>
      <c r="I184" s="224"/>
      <c r="J184" s="224"/>
    </row>
    <row r="185" customFormat="false" ht="27" hidden="false" customHeight="true" outlineLevel="0" collapsed="false">
      <c r="A185" s="225" t="s">
        <v>148</v>
      </c>
      <c r="B185" s="173"/>
      <c r="C185" s="195" t="n">
        <v>2014</v>
      </c>
      <c r="D185" s="226" t="n">
        <f aca="false">G185+G186+G187+G188+G189+G190+G191+F191+E188+E185</f>
        <v>177810.225</v>
      </c>
      <c r="E185" s="156" t="n">
        <v>46522</v>
      </c>
      <c r="F185" s="156"/>
      <c r="G185" s="227" t="n">
        <f aca="false">6965.679+107.923+91.955+2488.303+178.931-13.04334</f>
        <v>9819.74766</v>
      </c>
      <c r="H185" s="209"/>
      <c r="I185" s="228" t="s">
        <v>21</v>
      </c>
      <c r="J185" s="162"/>
    </row>
    <row r="186" customFormat="false" ht="27" hidden="false" customHeight="true" outlineLevel="0" collapsed="false">
      <c r="A186" s="225"/>
      <c r="B186" s="173"/>
      <c r="C186" s="195"/>
      <c r="D186" s="226"/>
      <c r="E186" s="156"/>
      <c r="F186" s="156"/>
      <c r="G186" s="227" t="n">
        <f aca="false">13364.127+107.923+203.737+4630.791+318.35-15.56189-106.85575</f>
        <v>18502.51036</v>
      </c>
      <c r="H186" s="209"/>
      <c r="I186" s="228" t="s">
        <v>23</v>
      </c>
      <c r="J186" s="162"/>
    </row>
    <row r="187" customFormat="false" ht="27" hidden="false" customHeight="true" outlineLevel="0" collapsed="false">
      <c r="A187" s="225"/>
      <c r="B187" s="173"/>
      <c r="C187" s="195"/>
      <c r="D187" s="226"/>
      <c r="E187" s="156"/>
      <c r="F187" s="156"/>
      <c r="G187" s="227" t="n">
        <f aca="false">6518.572+107.923+98.15+5851.161+178.931-43.44557</f>
        <v>12711.29143</v>
      </c>
      <c r="H187" s="209"/>
      <c r="I187" s="228" t="s">
        <v>24</v>
      </c>
      <c r="J187" s="162"/>
    </row>
    <row r="188" customFormat="false" ht="25.55" hidden="false" customHeight="true" outlineLevel="0" collapsed="false">
      <c r="A188" s="225"/>
      <c r="B188" s="173"/>
      <c r="C188" s="195"/>
      <c r="D188" s="226"/>
      <c r="E188" s="156" t="n">
        <f aca="false">59121+1858</f>
        <v>60979</v>
      </c>
      <c r="F188" s="156"/>
      <c r="G188" s="227" t="n">
        <v>5039.71599</v>
      </c>
      <c r="H188" s="209"/>
      <c r="I188" s="228" t="s">
        <v>25</v>
      </c>
      <c r="J188" s="162"/>
    </row>
    <row r="189" customFormat="false" ht="27" hidden="false" customHeight="true" outlineLevel="0" collapsed="false">
      <c r="A189" s="225"/>
      <c r="B189" s="173"/>
      <c r="C189" s="195"/>
      <c r="D189" s="226"/>
      <c r="E189" s="156"/>
      <c r="F189" s="156"/>
      <c r="G189" s="227" t="n">
        <f aca="false">474.9+2420.202+233.68979</f>
        <v>3128.79179</v>
      </c>
      <c r="H189" s="209"/>
      <c r="I189" s="228" t="s">
        <v>87</v>
      </c>
      <c r="J189" s="162"/>
    </row>
    <row r="190" customFormat="false" ht="27" hidden="false" customHeight="true" outlineLevel="0" collapsed="false">
      <c r="A190" s="225"/>
      <c r="B190" s="173"/>
      <c r="C190" s="195"/>
      <c r="D190" s="226"/>
      <c r="E190" s="156"/>
      <c r="F190" s="156"/>
      <c r="G190" s="227" t="n">
        <f aca="false">745+5145.707-5.06704+266.85575</f>
        <v>6152.49571</v>
      </c>
      <c r="H190" s="209"/>
      <c r="I190" s="228" t="s">
        <v>72</v>
      </c>
      <c r="J190" s="162"/>
    </row>
    <row r="191" customFormat="false" ht="27" hidden="false" customHeight="true" outlineLevel="0" collapsed="false">
      <c r="A191" s="225"/>
      <c r="B191" s="173"/>
      <c r="C191" s="195"/>
      <c r="D191" s="226"/>
      <c r="E191" s="229"/>
      <c r="F191" s="230" t="n">
        <v>617.58</v>
      </c>
      <c r="G191" s="227" t="n">
        <f aca="false">11033.885+587.88-87+2872.06+13.32+89.33685+61.3-233.68979</f>
        <v>14337.09206</v>
      </c>
      <c r="H191" s="209"/>
      <c r="I191" s="228" t="s">
        <v>28</v>
      </c>
      <c r="J191" s="162"/>
    </row>
    <row r="192" customFormat="false" ht="27" hidden="false" customHeight="true" outlineLevel="0" collapsed="false">
      <c r="A192" s="225"/>
      <c r="B192" s="173"/>
      <c r="C192" s="195" t="n">
        <v>2015</v>
      </c>
      <c r="D192" s="226" t="n">
        <f aca="false">G192+G193+G194+G195+G196+G197+G198+E192+E195+F198</f>
        <v>182610.59078</v>
      </c>
      <c r="E192" s="156" t="n">
        <v>46465.2</v>
      </c>
      <c r="F192" s="156"/>
      <c r="G192" s="231" t="n">
        <v>10245.5493</v>
      </c>
      <c r="H192" s="209"/>
      <c r="I192" s="228" t="s">
        <v>21</v>
      </c>
      <c r="J192" s="162"/>
    </row>
    <row r="193" customFormat="false" ht="27" hidden="false" customHeight="true" outlineLevel="0" collapsed="false">
      <c r="A193" s="225"/>
      <c r="B193" s="173"/>
      <c r="C193" s="195"/>
      <c r="D193" s="226"/>
      <c r="E193" s="156"/>
      <c r="F193" s="156"/>
      <c r="G193" s="231" t="n">
        <v>19557.977</v>
      </c>
      <c r="H193" s="209"/>
      <c r="I193" s="228" t="s">
        <v>23</v>
      </c>
      <c r="J193" s="162"/>
    </row>
    <row r="194" customFormat="false" ht="27" hidden="false" customHeight="true" outlineLevel="0" collapsed="false">
      <c r="A194" s="225"/>
      <c r="B194" s="173"/>
      <c r="C194" s="195"/>
      <c r="D194" s="226"/>
      <c r="E194" s="156"/>
      <c r="F194" s="156"/>
      <c r="G194" s="231" t="n">
        <f aca="false">13353.1872-101.7862</f>
        <v>13251.401</v>
      </c>
      <c r="H194" s="209"/>
      <c r="I194" s="228" t="s">
        <v>24</v>
      </c>
      <c r="J194" s="162"/>
    </row>
    <row r="195" customFormat="false" ht="27.85" hidden="false" customHeight="true" outlineLevel="0" collapsed="false">
      <c r="A195" s="225"/>
      <c r="B195" s="173"/>
      <c r="C195" s="195"/>
      <c r="D195" s="226"/>
      <c r="E195" s="156" t="n">
        <v>61185.8</v>
      </c>
      <c r="F195" s="156"/>
      <c r="G195" s="232" t="n">
        <v>4842.6798</v>
      </c>
      <c r="H195" s="209"/>
      <c r="I195" s="228" t="s">
        <v>25</v>
      </c>
      <c r="J195" s="162"/>
    </row>
    <row r="196" customFormat="false" ht="27" hidden="false" customHeight="true" outlineLevel="0" collapsed="false">
      <c r="A196" s="225"/>
      <c r="B196" s="173"/>
      <c r="C196" s="195"/>
      <c r="D196" s="226"/>
      <c r="E196" s="156"/>
      <c r="F196" s="156"/>
      <c r="G196" s="232" t="n">
        <v>3937.34</v>
      </c>
      <c r="H196" s="209"/>
      <c r="I196" s="228" t="s">
        <v>87</v>
      </c>
      <c r="J196" s="162"/>
    </row>
    <row r="197" customFormat="false" ht="27" hidden="false" customHeight="true" outlineLevel="0" collapsed="false">
      <c r="A197" s="225"/>
      <c r="B197" s="173"/>
      <c r="C197" s="195"/>
      <c r="D197" s="226"/>
      <c r="E197" s="156"/>
      <c r="F197" s="156"/>
      <c r="G197" s="232" t="n">
        <v>6914.06968</v>
      </c>
      <c r="H197" s="209"/>
      <c r="I197" s="228" t="s">
        <v>72</v>
      </c>
      <c r="J197" s="162"/>
    </row>
    <row r="198" customFormat="false" ht="27" hidden="false" customHeight="true" outlineLevel="0" collapsed="false">
      <c r="A198" s="225"/>
      <c r="B198" s="173"/>
      <c r="C198" s="195"/>
      <c r="D198" s="226"/>
      <c r="E198" s="233"/>
      <c r="F198" s="230" t="n">
        <v>471.8</v>
      </c>
      <c r="G198" s="232" t="n">
        <v>15738.774</v>
      </c>
      <c r="H198" s="209"/>
      <c r="I198" s="228" t="s">
        <v>28</v>
      </c>
      <c r="J198" s="162"/>
    </row>
    <row r="199" customFormat="false" ht="27" hidden="false" customHeight="true" outlineLevel="0" collapsed="false">
      <c r="A199" s="225"/>
      <c r="B199" s="173"/>
      <c r="C199" s="195" t="n">
        <v>2016</v>
      </c>
      <c r="D199" s="226" t="n">
        <f aca="false">G199+G200+G201+F205+G202+G203+G204+G205+E199+E202+F202</f>
        <v>225831.33378</v>
      </c>
      <c r="E199" s="156" t="n">
        <v>50282</v>
      </c>
      <c r="F199" s="156"/>
      <c r="G199" s="234" t="n">
        <v>9510.616</v>
      </c>
      <c r="H199" s="209"/>
      <c r="I199" s="228" t="s">
        <v>21</v>
      </c>
      <c r="J199" s="162"/>
    </row>
    <row r="200" customFormat="false" ht="27" hidden="false" customHeight="true" outlineLevel="0" collapsed="false">
      <c r="A200" s="225"/>
      <c r="B200" s="173"/>
      <c r="C200" s="195"/>
      <c r="D200" s="226"/>
      <c r="E200" s="156"/>
      <c r="F200" s="156"/>
      <c r="G200" s="232" t="n">
        <v>56314.51339</v>
      </c>
      <c r="H200" s="209"/>
      <c r="I200" s="228" t="s">
        <v>23</v>
      </c>
      <c r="J200" s="162"/>
    </row>
    <row r="201" customFormat="false" ht="27" hidden="false" customHeight="true" outlineLevel="0" collapsed="false">
      <c r="A201" s="225"/>
      <c r="B201" s="173"/>
      <c r="C201" s="195"/>
      <c r="D201" s="226"/>
      <c r="E201" s="156"/>
      <c r="F201" s="156"/>
      <c r="G201" s="234" t="n">
        <v>12617.269</v>
      </c>
      <c r="H201" s="209"/>
      <c r="I201" s="228" t="s">
        <v>24</v>
      </c>
      <c r="J201" s="162"/>
    </row>
    <row r="202" customFormat="false" ht="27" hidden="false" customHeight="true" outlineLevel="0" collapsed="false">
      <c r="A202" s="225"/>
      <c r="B202" s="173"/>
      <c r="C202" s="195"/>
      <c r="D202" s="226"/>
      <c r="E202" s="156" t="n">
        <v>67723.8</v>
      </c>
      <c r="F202" s="279"/>
      <c r="G202" s="232" t="n">
        <v>2258.59224</v>
      </c>
      <c r="H202" s="209"/>
      <c r="I202" s="228" t="s">
        <v>25</v>
      </c>
      <c r="J202" s="162"/>
    </row>
    <row r="203" customFormat="false" ht="27" hidden="false" customHeight="true" outlineLevel="0" collapsed="false">
      <c r="A203" s="225"/>
      <c r="B203" s="173"/>
      <c r="C203" s="195"/>
      <c r="D203" s="226"/>
      <c r="E203" s="156"/>
      <c r="F203" s="280"/>
      <c r="G203" s="232" t="n">
        <v>5008.50837</v>
      </c>
      <c r="H203" s="209"/>
      <c r="I203" s="228" t="s">
        <v>87</v>
      </c>
      <c r="J203" s="162"/>
    </row>
    <row r="204" customFormat="false" ht="27" hidden="false" customHeight="true" outlineLevel="0" collapsed="false">
      <c r="A204" s="225"/>
      <c r="B204" s="173"/>
      <c r="C204" s="195"/>
      <c r="D204" s="226"/>
      <c r="E204" s="156"/>
      <c r="F204" s="280"/>
      <c r="G204" s="232" t="n">
        <v>7398.90272</v>
      </c>
      <c r="H204" s="209"/>
      <c r="I204" s="228" t="s">
        <v>72</v>
      </c>
      <c r="J204" s="162"/>
    </row>
    <row r="205" customFormat="false" ht="27" hidden="false" customHeight="true" outlineLevel="0" collapsed="false">
      <c r="A205" s="225"/>
      <c r="B205" s="173"/>
      <c r="C205" s="195"/>
      <c r="D205" s="226"/>
      <c r="E205" s="156"/>
      <c r="F205" s="281" t="n">
        <v>815</v>
      </c>
      <c r="G205" s="232" t="n">
        <v>13902.13206</v>
      </c>
      <c r="H205" s="209"/>
      <c r="I205" s="228" t="s">
        <v>28</v>
      </c>
      <c r="J205" s="162"/>
    </row>
    <row r="206" customFormat="false" ht="27" hidden="false" customHeight="true" outlineLevel="0" collapsed="false">
      <c r="A206" s="235" t="s">
        <v>149</v>
      </c>
      <c r="B206" s="235"/>
      <c r="C206" s="235"/>
      <c r="D206" s="235"/>
      <c r="E206" s="235"/>
      <c r="F206" s="235"/>
      <c r="G206" s="235"/>
      <c r="H206" s="235"/>
      <c r="I206" s="235"/>
      <c r="J206" s="235"/>
    </row>
    <row r="207" customFormat="false" ht="27" hidden="false" customHeight="true" outlineLevel="0" collapsed="false">
      <c r="A207" s="224" t="s">
        <v>150</v>
      </c>
      <c r="B207" s="224"/>
      <c r="C207" s="224"/>
      <c r="D207" s="224"/>
      <c r="E207" s="224"/>
      <c r="F207" s="224"/>
      <c r="G207" s="224"/>
      <c r="H207" s="224"/>
      <c r="I207" s="224"/>
      <c r="J207" s="224"/>
    </row>
    <row r="208" customFormat="false" ht="27" hidden="false" customHeight="true" outlineLevel="0" collapsed="false">
      <c r="A208" s="224" t="s">
        <v>151</v>
      </c>
      <c r="B208" s="224"/>
      <c r="C208" s="224"/>
      <c r="D208" s="224"/>
      <c r="E208" s="224"/>
      <c r="F208" s="224"/>
      <c r="G208" s="224"/>
      <c r="H208" s="224"/>
      <c r="I208" s="224"/>
      <c r="J208" s="224"/>
    </row>
    <row r="209" customFormat="false" ht="56.95" hidden="false" customHeight="true" outlineLevel="0" collapsed="false">
      <c r="A209" s="225" t="s">
        <v>152</v>
      </c>
      <c r="B209" s="173"/>
      <c r="C209" s="195" t="n">
        <v>2016</v>
      </c>
      <c r="D209" s="226" t="n">
        <f aca="false">G209</f>
        <v>6960.82214</v>
      </c>
      <c r="E209" s="236"/>
      <c r="F209" s="237"/>
      <c r="G209" s="219" t="n">
        <v>6960.82214</v>
      </c>
      <c r="H209" s="201"/>
      <c r="I209" s="8" t="s">
        <v>153</v>
      </c>
      <c r="J209" s="162"/>
    </row>
    <row r="210" customFormat="false" ht="27" hidden="false" customHeight="true" outlineLevel="0" collapsed="false">
      <c r="A210" s="223" t="s">
        <v>154</v>
      </c>
      <c r="B210" s="223"/>
      <c r="C210" s="223"/>
      <c r="D210" s="223"/>
      <c r="E210" s="223"/>
      <c r="F210" s="223"/>
      <c r="G210" s="223"/>
      <c r="H210" s="223"/>
      <c r="I210" s="223"/>
      <c r="J210" s="223"/>
    </row>
    <row r="211" customFormat="false" ht="27" hidden="false" customHeight="true" outlineLevel="0" collapsed="false">
      <c r="A211" s="224" t="s">
        <v>155</v>
      </c>
      <c r="B211" s="224"/>
      <c r="C211" s="224"/>
      <c r="D211" s="224"/>
      <c r="E211" s="224"/>
      <c r="F211" s="224"/>
      <c r="G211" s="224"/>
      <c r="H211" s="224"/>
      <c r="I211" s="224"/>
      <c r="J211" s="224"/>
    </row>
    <row r="212" customFormat="false" ht="27" hidden="false" customHeight="true" outlineLevel="0" collapsed="false">
      <c r="A212" s="224" t="s">
        <v>156</v>
      </c>
      <c r="B212" s="224"/>
      <c r="C212" s="224"/>
      <c r="D212" s="224"/>
      <c r="E212" s="224"/>
      <c r="F212" s="224"/>
      <c r="G212" s="224"/>
      <c r="H212" s="224"/>
      <c r="I212" s="224"/>
      <c r="J212" s="224"/>
    </row>
    <row r="213" customFormat="false" ht="29.3" hidden="false" customHeight="true" outlineLevel="0" collapsed="false">
      <c r="A213" s="224" t="s">
        <v>157</v>
      </c>
      <c r="B213" s="239"/>
      <c r="C213" s="240" t="n">
        <v>2014</v>
      </c>
      <c r="D213" s="241" t="n">
        <f aca="false">E213</f>
        <v>223</v>
      </c>
      <c r="E213" s="241" t="n">
        <f aca="false">202+21</f>
        <v>223</v>
      </c>
      <c r="F213" s="242" t="n">
        <v>0</v>
      </c>
      <c r="G213" s="242"/>
      <c r="H213" s="209"/>
      <c r="I213" s="228" t="s">
        <v>31</v>
      </c>
      <c r="J213" s="165" t="s">
        <v>158</v>
      </c>
    </row>
    <row r="214" customFormat="false" ht="29.95" hidden="false" customHeight="true" outlineLevel="0" collapsed="false">
      <c r="A214" s="224"/>
      <c r="B214" s="239"/>
      <c r="C214" s="240" t="n">
        <v>2015</v>
      </c>
      <c r="D214" s="241" t="n">
        <f aca="false">E214</f>
        <v>229.7</v>
      </c>
      <c r="E214" s="242" t="n">
        <v>229.7</v>
      </c>
      <c r="F214" s="242" t="n">
        <v>0</v>
      </c>
      <c r="G214" s="242"/>
      <c r="H214" s="209"/>
      <c r="I214" s="228" t="s">
        <v>31</v>
      </c>
      <c r="J214" s="165"/>
    </row>
    <row r="215" customFormat="false" ht="27.85" hidden="false" customHeight="true" outlineLevel="0" collapsed="false">
      <c r="A215" s="224"/>
      <c r="B215" s="239"/>
      <c r="C215" s="240" t="n">
        <v>2016</v>
      </c>
      <c r="D215" s="241" t="n">
        <f aca="false">E215</f>
        <v>260.3</v>
      </c>
      <c r="E215" s="241" t="n">
        <v>260.3</v>
      </c>
      <c r="F215" s="242" t="n">
        <v>0</v>
      </c>
      <c r="G215" s="242"/>
      <c r="H215" s="209"/>
      <c r="I215" s="228" t="s">
        <v>31</v>
      </c>
      <c r="J215" s="165"/>
    </row>
    <row r="216" customFormat="false" ht="27.85" hidden="false" customHeight="true" outlineLevel="0" collapsed="false">
      <c r="A216" s="243" t="s">
        <v>159</v>
      </c>
      <c r="B216" s="239"/>
      <c r="C216" s="240" t="n">
        <v>2015</v>
      </c>
      <c r="D216" s="241" t="n">
        <f aca="false">E216</f>
        <v>63.7</v>
      </c>
      <c r="E216" s="241" t="n">
        <v>63.7</v>
      </c>
      <c r="F216" s="242" t="n">
        <v>0</v>
      </c>
      <c r="G216" s="242"/>
      <c r="H216" s="209"/>
      <c r="I216" s="228"/>
      <c r="J216" s="162"/>
    </row>
    <row r="217" customFormat="false" ht="44.2" hidden="false" customHeight="true" outlineLevel="0" collapsed="false">
      <c r="A217" s="243"/>
      <c r="B217" s="239"/>
      <c r="C217" s="240" t="n">
        <v>2016</v>
      </c>
      <c r="D217" s="241" t="n">
        <f aca="false">E217</f>
        <v>71.1</v>
      </c>
      <c r="E217" s="241" t="n">
        <v>71.1</v>
      </c>
      <c r="F217" s="242" t="n">
        <v>0</v>
      </c>
      <c r="G217" s="242"/>
      <c r="H217" s="209"/>
      <c r="I217" s="228"/>
      <c r="J217" s="162"/>
    </row>
    <row r="218" customFormat="false" ht="33.75" hidden="false" customHeight="true" outlineLevel="0" collapsed="false">
      <c r="A218" s="224" t="s">
        <v>160</v>
      </c>
      <c r="B218" s="239"/>
      <c r="C218" s="240" t="n">
        <v>2015</v>
      </c>
      <c r="D218" s="241" t="n">
        <f aca="false">E218</f>
        <v>5349</v>
      </c>
      <c r="E218" s="241" t="n">
        <v>5349</v>
      </c>
      <c r="F218" s="242" t="n">
        <v>0</v>
      </c>
      <c r="G218" s="242"/>
      <c r="H218" s="209"/>
      <c r="I218" s="228"/>
      <c r="J218" s="165" t="s">
        <v>161</v>
      </c>
    </row>
    <row r="219" customFormat="false" ht="54" hidden="false" customHeight="true" outlineLevel="0" collapsed="false">
      <c r="A219" s="224"/>
      <c r="B219" s="239"/>
      <c r="C219" s="240" t="n">
        <v>2016</v>
      </c>
      <c r="D219" s="241" t="n">
        <f aca="false">E219</f>
        <v>5514.7</v>
      </c>
      <c r="E219" s="241" t="n">
        <v>5514.7</v>
      </c>
      <c r="F219" s="242" t="n">
        <v>0</v>
      </c>
      <c r="G219" s="242"/>
      <c r="H219" s="209"/>
      <c r="I219" s="228"/>
      <c r="J219" s="165"/>
    </row>
    <row r="220" customFormat="false" ht="38.3" hidden="false" customHeight="true" outlineLevel="0" collapsed="false">
      <c r="A220" s="244" t="s">
        <v>162</v>
      </c>
      <c r="B220" s="163"/>
      <c r="C220" s="240" t="s">
        <v>163</v>
      </c>
      <c r="D220" s="245" t="n">
        <f aca="false">D221+D222+D223</f>
        <v>635940.30435</v>
      </c>
      <c r="E220" s="242" t="n">
        <f aca="false">E221+E222+E223</f>
        <v>345477.285</v>
      </c>
      <c r="F220" s="246" t="n">
        <f aca="false">F221+F222+F223</f>
        <v>7673.0363</v>
      </c>
      <c r="G220" s="245" t="n">
        <f aca="false">G221+G222+G223</f>
        <v>282789.98305</v>
      </c>
      <c r="H220" s="172"/>
      <c r="I220" s="197"/>
      <c r="J220" s="162"/>
    </row>
    <row r="221" customFormat="false" ht="33.05" hidden="false" customHeight="true" outlineLevel="0" collapsed="false">
      <c r="A221" s="16"/>
      <c r="B221" s="162"/>
      <c r="C221" s="240" t="n">
        <v>2014</v>
      </c>
      <c r="D221" s="245" t="n">
        <f aca="false">E221+F221+G221</f>
        <v>190299.9344</v>
      </c>
      <c r="E221" s="242" t="n">
        <f aca="false">E185+E188+E213+E87</f>
        <v>107724</v>
      </c>
      <c r="F221" s="247" t="n">
        <f aca="false">F14+F15+F16+F20+F64+F77+F87+F94+F119+F137+F191+F17+F18+F19</f>
        <v>5600.1863</v>
      </c>
      <c r="G221" s="248" t="n">
        <f aca="false">G14+G15+G16+G17+G30+G35+G39+G40+G43+G46+G49+G53+G59+G62+G64+G66+G69+G72+G74+G77+G78+G81+G85+G91+G94+G116+G118+G137+G185+G186+G187+G188+G189+G190+G191</f>
        <v>76975.7481</v>
      </c>
      <c r="H221" s="172"/>
      <c r="I221" s="197"/>
      <c r="J221" s="162"/>
    </row>
    <row r="222" customFormat="false" ht="30.8" hidden="false" customHeight="true" outlineLevel="0" collapsed="false">
      <c r="A222" s="16"/>
      <c r="B222" s="162"/>
      <c r="C222" s="240" t="n">
        <v>2015</v>
      </c>
      <c r="D222" s="245" t="n">
        <f aca="false">E222+F222+G222</f>
        <v>198254.80772</v>
      </c>
      <c r="E222" s="242" t="n">
        <f aca="false">E192+E195+E214+E216+E218+E162+E139+E88</f>
        <v>113901.385</v>
      </c>
      <c r="F222" s="246" t="n">
        <f aca="false">F198+F120+F139+F216+F88</f>
        <v>1069.55</v>
      </c>
      <c r="G222" s="248" t="n">
        <f aca="false">G198+G197+G196+G195+G194+G193+G192+G139+G121++G108+G107+G106+G105+G104+G103+G102+D92+D82+D79+D73+D70+D67+D65+D63+D60+D55+D50+D47+D44+D41+D36+D31+D21-10</f>
        <v>83283.87272</v>
      </c>
      <c r="H222" s="172"/>
      <c r="I222" s="249"/>
      <c r="J222" s="162"/>
    </row>
    <row r="223" customFormat="false" ht="27" hidden="false" customHeight="true" outlineLevel="0" collapsed="false">
      <c r="A223" s="16"/>
      <c r="B223" s="162"/>
      <c r="C223" s="240" t="n">
        <v>2016</v>
      </c>
      <c r="D223" s="245" t="n">
        <f aca="false">E223+F223+G223</f>
        <v>247385.56223</v>
      </c>
      <c r="E223" s="242" t="n">
        <f aca="false">E89+E199+E202+E215+E217+E219</f>
        <v>123851.9</v>
      </c>
      <c r="F223" s="246" t="n">
        <f aca="false">F205+F122+F89</f>
        <v>1003.3</v>
      </c>
      <c r="G223" s="245" t="n">
        <f aca="false">G209+G205+G204+G203+G202+G201+G200+G199+G174+D109+D123+D51+D80+D75+D57+D37+D32+D25+D125</f>
        <v>122530.36223</v>
      </c>
      <c r="H223" s="172"/>
      <c r="I223" s="250"/>
      <c r="J223" s="165"/>
    </row>
    <row r="224" customFormat="false" ht="25.55" hidden="false" customHeight="true" outlineLevel="0" collapsed="false"/>
    <row r="225" customFormat="false" ht="20.3" hidden="false" customHeight="false" outlineLevel="0" collapsed="false">
      <c r="A225" s="251"/>
      <c r="B225" s="252"/>
      <c r="C225" s="253"/>
      <c r="D225" s="254"/>
      <c r="E225" s="255"/>
      <c r="F225" s="256"/>
      <c r="G225" s="257"/>
    </row>
    <row r="226" customFormat="false" ht="25.55" hidden="true" customHeight="true" outlineLevel="0" collapsed="false">
      <c r="A226" s="258"/>
      <c r="B226" s="259"/>
      <c r="C226" s="259"/>
      <c r="D226" s="254"/>
      <c r="E226" s="260"/>
      <c r="F226" s="261"/>
      <c r="G226" s="258"/>
      <c r="H226" s="261"/>
    </row>
    <row r="227" customFormat="false" ht="25.55" hidden="true" customHeight="true" outlineLevel="0" collapsed="false">
      <c r="A227" s="258"/>
      <c r="B227" s="259"/>
      <c r="C227" s="259"/>
      <c r="D227" s="254"/>
      <c r="E227" s="262"/>
      <c r="F227" s="258"/>
      <c r="G227" s="263"/>
      <c r="H227" s="258" t="s">
        <v>167</v>
      </c>
    </row>
    <row r="228" customFormat="false" ht="15.75" hidden="true" customHeight="true" outlineLevel="0" collapsed="false">
      <c r="A228" s="258"/>
      <c r="B228" s="259"/>
      <c r="C228" s="259"/>
      <c r="D228" s="254"/>
      <c r="E228" s="262"/>
      <c r="F228" s="258"/>
      <c r="G228" s="258"/>
      <c r="H228" s="258"/>
    </row>
    <row r="229" customFormat="false" ht="24.75" hidden="true" customHeight="true" outlineLevel="0" collapsed="false">
      <c r="A229" s="258"/>
      <c r="B229" s="259"/>
      <c r="C229" s="259"/>
      <c r="D229" s="254"/>
      <c r="E229" s="262"/>
      <c r="F229" s="258"/>
      <c r="G229" s="264"/>
      <c r="H229" s="258" t="s">
        <v>169</v>
      </c>
    </row>
    <row r="230" customFormat="false" ht="13.6" hidden="true" customHeight="true" outlineLevel="0" collapsed="false">
      <c r="A230" s="258"/>
      <c r="B230" s="259"/>
      <c r="C230" s="259"/>
      <c r="D230" s="254"/>
      <c r="E230" s="262"/>
      <c r="F230" s="258"/>
      <c r="G230" s="258"/>
      <c r="H230" s="258"/>
    </row>
    <row r="231" customFormat="false" ht="27.85" hidden="true" customHeight="true" outlineLevel="0" collapsed="false">
      <c r="A231" s="258"/>
      <c r="B231" s="259"/>
      <c r="C231" s="259"/>
      <c r="D231" s="254"/>
      <c r="E231" s="262"/>
      <c r="F231" s="258"/>
      <c r="G231" s="258"/>
      <c r="H231" s="258" t="s">
        <v>171</v>
      </c>
    </row>
    <row r="232" customFormat="false" ht="18.85" hidden="true" customHeight="true" outlineLevel="0" collapsed="false">
      <c r="A232" s="258"/>
      <c r="B232" s="259"/>
      <c r="C232" s="259"/>
      <c r="D232" s="254"/>
      <c r="E232" s="262"/>
      <c r="F232" s="258"/>
      <c r="G232" s="258"/>
      <c r="H232" s="258"/>
    </row>
    <row r="233" customFormat="false" ht="18.85" hidden="true" customHeight="true" outlineLevel="0" collapsed="false">
      <c r="A233" s="258"/>
      <c r="B233" s="259"/>
      <c r="C233" s="259"/>
      <c r="D233" s="254"/>
      <c r="E233" s="262"/>
      <c r="F233" s="258"/>
      <c r="G233" s="258"/>
      <c r="H233" s="258"/>
    </row>
    <row r="234" customFormat="false" ht="27" hidden="true" customHeight="true" outlineLevel="0" collapsed="false">
      <c r="A234" s="258"/>
      <c r="B234" s="265"/>
      <c r="C234" s="259"/>
      <c r="D234" s="254"/>
      <c r="E234" s="262"/>
      <c r="F234" s="258"/>
      <c r="G234" s="258"/>
      <c r="H234" s="258" t="s">
        <v>174</v>
      </c>
    </row>
    <row r="235" customFormat="false" ht="23.6" hidden="true" customHeight="false" outlineLevel="0" collapsed="false">
      <c r="A235" s="266"/>
      <c r="B235" s="267"/>
      <c r="C235" s="268"/>
      <c r="D235" s="254"/>
      <c r="E235" s="269"/>
      <c r="F235" s="251"/>
    </row>
    <row r="236" customFormat="false" ht="18" hidden="true" customHeight="true" outlineLevel="0" collapsed="false">
      <c r="A236" s="266"/>
      <c r="B236" s="266"/>
      <c r="C236" s="267"/>
      <c r="D236" s="254"/>
    </row>
    <row r="237" customFormat="false" ht="17.7" hidden="true" customHeight="false" outlineLevel="0" collapsed="false">
      <c r="D237" s="254"/>
    </row>
    <row r="238" customFormat="false" ht="20.95" hidden="false" customHeight="true" outlineLevel="0" collapsed="false">
      <c r="E238" s="270"/>
      <c r="G238" s="271"/>
    </row>
    <row r="239" customFormat="false" ht="20.95" hidden="false" customHeight="true" outlineLevel="0" collapsed="false">
      <c r="A239" s="251"/>
      <c r="C239" s="252"/>
      <c r="D239" s="253"/>
      <c r="E239" s="272"/>
      <c r="G239" s="257"/>
    </row>
    <row r="240" customFormat="false" ht="20.95" hidden="false" customHeight="true" outlineLevel="0" collapsed="false">
      <c r="C240" s="273"/>
      <c r="D240" s="252"/>
      <c r="E240" s="274"/>
    </row>
    <row r="241" customFormat="false" ht="20.95" hidden="false" customHeight="true" outlineLevel="0" collapsed="false">
      <c r="C241" s="273"/>
      <c r="D241" s="253"/>
      <c r="E241" s="272"/>
    </row>
    <row r="242" customFormat="false" ht="23.25" hidden="false" customHeight="true" outlineLevel="0" collapsed="false"/>
    <row r="243" customFormat="false" ht="29.3" hidden="false" customHeight="true" outlineLevel="0" collapsed="false">
      <c r="C243" s="275"/>
      <c r="D243" s="276"/>
      <c r="E243" s="257"/>
      <c r="F243" s="257"/>
    </row>
    <row r="244" customFormat="false" ht="31.6" hidden="false" customHeight="true" outlineLevel="0" collapsed="false">
      <c r="C244" s="277"/>
      <c r="D244" s="257"/>
    </row>
    <row r="245" customFormat="false" ht="32.25" hidden="false" customHeight="true" outlineLevel="0" collapsed="false">
      <c r="C245" s="275"/>
    </row>
  </sheetData>
  <mergeCells count="187">
    <mergeCell ref="F1:J1"/>
    <mergeCell ref="A2:I2"/>
    <mergeCell ref="A4:A6"/>
    <mergeCell ref="B4:B6"/>
    <mergeCell ref="C4:C6"/>
    <mergeCell ref="D4:D6"/>
    <mergeCell ref="E4:H4"/>
    <mergeCell ref="I4:I6"/>
    <mergeCell ref="J4:J6"/>
    <mergeCell ref="E5:E6"/>
    <mergeCell ref="F5:G5"/>
    <mergeCell ref="H5:H6"/>
    <mergeCell ref="A8:J9"/>
    <mergeCell ref="A10:J10"/>
    <mergeCell ref="A11:J11"/>
    <mergeCell ref="A12:J12"/>
    <mergeCell ref="A13:J13"/>
    <mergeCell ref="A14:A28"/>
    <mergeCell ref="B14:B28"/>
    <mergeCell ref="C14:C20"/>
    <mergeCell ref="D14:D20"/>
    <mergeCell ref="E14:E28"/>
    <mergeCell ref="H14:H28"/>
    <mergeCell ref="J14:J28"/>
    <mergeCell ref="C21:C24"/>
    <mergeCell ref="D21:D24"/>
    <mergeCell ref="C25:C28"/>
    <mergeCell ref="D25:D28"/>
    <mergeCell ref="F25:F28"/>
    <mergeCell ref="G25:G28"/>
    <mergeCell ref="I25:I28"/>
    <mergeCell ref="A29:J29"/>
    <mergeCell ref="A30:A32"/>
    <mergeCell ref="A33:J34"/>
    <mergeCell ref="A35:A36"/>
    <mergeCell ref="I35:I37"/>
    <mergeCell ref="J35:J37"/>
    <mergeCell ref="A38:J38"/>
    <mergeCell ref="A39:A41"/>
    <mergeCell ref="C39:C40"/>
    <mergeCell ref="D39:D40"/>
    <mergeCell ref="J39:J41"/>
    <mergeCell ref="A42:J42"/>
    <mergeCell ref="A43:A44"/>
    <mergeCell ref="J43:J44"/>
    <mergeCell ref="A45:J45"/>
    <mergeCell ref="A46:A47"/>
    <mergeCell ref="J46:J47"/>
    <mergeCell ref="A48:J48"/>
    <mergeCell ref="A49:A51"/>
    <mergeCell ref="J49:J51"/>
    <mergeCell ref="A52:H52"/>
    <mergeCell ref="I52:J52"/>
    <mergeCell ref="A53:A57"/>
    <mergeCell ref="B53:B57"/>
    <mergeCell ref="C53:C54"/>
    <mergeCell ref="D53:D54"/>
    <mergeCell ref="E53:E54"/>
    <mergeCell ref="F53:F54"/>
    <mergeCell ref="G53:G54"/>
    <mergeCell ref="H53:H54"/>
    <mergeCell ref="I53:I54"/>
    <mergeCell ref="J53:J57"/>
    <mergeCell ref="C55:C56"/>
    <mergeCell ref="D55:D56"/>
    <mergeCell ref="E55:E56"/>
    <mergeCell ref="F55:F56"/>
    <mergeCell ref="G55:G56"/>
    <mergeCell ref="H55:H56"/>
    <mergeCell ref="I55:I56"/>
    <mergeCell ref="A58:J58"/>
    <mergeCell ref="A59:A61"/>
    <mergeCell ref="J59:J61"/>
    <mergeCell ref="C60:C61"/>
    <mergeCell ref="D60:D61"/>
    <mergeCell ref="A62:A63"/>
    <mergeCell ref="A64:A65"/>
    <mergeCell ref="J64:J65"/>
    <mergeCell ref="A66:A67"/>
    <mergeCell ref="J66:J67"/>
    <mergeCell ref="A69:A70"/>
    <mergeCell ref="J69:J70"/>
    <mergeCell ref="A72:A73"/>
    <mergeCell ref="J72:J73"/>
    <mergeCell ref="A77:A80"/>
    <mergeCell ref="C77:C78"/>
    <mergeCell ref="D77:D78"/>
    <mergeCell ref="J77:J80"/>
    <mergeCell ref="A81:A84"/>
    <mergeCell ref="C82:C84"/>
    <mergeCell ref="D82:D84"/>
    <mergeCell ref="E82:E84"/>
    <mergeCell ref="F82:F84"/>
    <mergeCell ref="G82:G84"/>
    <mergeCell ref="H82:H84"/>
    <mergeCell ref="I82:I84"/>
    <mergeCell ref="A85:A86"/>
    <mergeCell ref="J85:J86"/>
    <mergeCell ref="A87:A89"/>
    <mergeCell ref="B87:B89"/>
    <mergeCell ref="J87:J89"/>
    <mergeCell ref="A91:A92"/>
    <mergeCell ref="J91:J92"/>
    <mergeCell ref="A94:A115"/>
    <mergeCell ref="B94:B115"/>
    <mergeCell ref="C94:C101"/>
    <mergeCell ref="D94:D101"/>
    <mergeCell ref="C102:C108"/>
    <mergeCell ref="D102:D108"/>
    <mergeCell ref="C109:C115"/>
    <mergeCell ref="D109:D115"/>
    <mergeCell ref="A116:A117"/>
    <mergeCell ref="J116:J117"/>
    <mergeCell ref="A119:A120"/>
    <mergeCell ref="B119:B120"/>
    <mergeCell ref="A123:A124"/>
    <mergeCell ref="B123:B124"/>
    <mergeCell ref="C123:C124"/>
    <mergeCell ref="D123:D124"/>
    <mergeCell ref="J123:J124"/>
    <mergeCell ref="A125:A130"/>
    <mergeCell ref="B125:B130"/>
    <mergeCell ref="C125:C130"/>
    <mergeCell ref="D125:D130"/>
    <mergeCell ref="J125:J130"/>
    <mergeCell ref="A131:J131"/>
    <mergeCell ref="A132:H132"/>
    <mergeCell ref="A133:H133"/>
    <mergeCell ref="A134:H134"/>
    <mergeCell ref="A135:H135"/>
    <mergeCell ref="A137:A144"/>
    <mergeCell ref="C137:C138"/>
    <mergeCell ref="I137:I138"/>
    <mergeCell ref="C139:C143"/>
    <mergeCell ref="I140:I142"/>
    <mergeCell ref="C145:C153"/>
    <mergeCell ref="I145:I148"/>
    <mergeCell ref="A147:A148"/>
    <mergeCell ref="A154:A165"/>
    <mergeCell ref="C154:C173"/>
    <mergeCell ref="I155:I161"/>
    <mergeCell ref="I162:I165"/>
    <mergeCell ref="A166:A173"/>
    <mergeCell ref="I167:I170"/>
    <mergeCell ref="I171:I173"/>
    <mergeCell ref="A174:A176"/>
    <mergeCell ref="C174:C181"/>
    <mergeCell ref="B175:B176"/>
    <mergeCell ref="I176:I179"/>
    <mergeCell ref="J176:J179"/>
    <mergeCell ref="B177:B179"/>
    <mergeCell ref="A180:A181"/>
    <mergeCell ref="A182:J182"/>
    <mergeCell ref="A183:J183"/>
    <mergeCell ref="A184:J184"/>
    <mergeCell ref="A185:A205"/>
    <mergeCell ref="B185:B191"/>
    <mergeCell ref="C185:C191"/>
    <mergeCell ref="D185:D191"/>
    <mergeCell ref="E185:E187"/>
    <mergeCell ref="F185:F187"/>
    <mergeCell ref="E188:E190"/>
    <mergeCell ref="F188:F190"/>
    <mergeCell ref="B192:B198"/>
    <mergeCell ref="C192:C198"/>
    <mergeCell ref="D192:D198"/>
    <mergeCell ref="E192:E194"/>
    <mergeCell ref="F192:F194"/>
    <mergeCell ref="E195:E197"/>
    <mergeCell ref="F195:F197"/>
    <mergeCell ref="B199:B205"/>
    <mergeCell ref="C199:C205"/>
    <mergeCell ref="D199:D205"/>
    <mergeCell ref="E199:E201"/>
    <mergeCell ref="F199:F201"/>
    <mergeCell ref="E202:E205"/>
    <mergeCell ref="A206:J206"/>
    <mergeCell ref="A207:J207"/>
    <mergeCell ref="A208:J208"/>
    <mergeCell ref="A210:J210"/>
    <mergeCell ref="A211:J211"/>
    <mergeCell ref="A212:J212"/>
    <mergeCell ref="A213:A215"/>
    <mergeCell ref="J213:J215"/>
    <mergeCell ref="A216:A217"/>
    <mergeCell ref="A218:A219"/>
    <mergeCell ref="J218:J219"/>
  </mergeCells>
  <printOptions headings="false" gridLines="false" gridLinesSet="true" horizontalCentered="false" verticalCentered="false"/>
  <pageMargins left="0.39375" right="0.472222222222222" top="0.354166666666667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1:49:59Z</dcterms:created>
  <dc:creator>maxim</dc:creator>
  <dc:description/>
  <dc:language>en-US</dc:language>
  <cp:lastModifiedBy>User</cp:lastModifiedBy>
  <cp:lastPrinted>2017-01-17T12:48:24Z</cp:lastPrinted>
  <dcterms:modified xsi:type="dcterms:W3CDTF">2017-02-01T05:38:30Z</dcterms:modified>
  <cp:revision>0</cp:revision>
  <dc:subject/>
  <dc:title/>
</cp:coreProperties>
</file>